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2">
  <si>
    <t xml:space="preserve">准考证号</t>
  </si>
  <si>
    <t xml:space="preserve">笔试成绩</t>
  </si>
  <si>
    <t xml:space="preserve">面试成绩</t>
  </si>
  <si>
    <t xml:space="preserve">加试成绩</t>
  </si>
  <si>
    <t xml:space="preserve">总成绩</t>
  </si>
  <si>
    <t xml:space="preserve">备注</t>
  </si>
  <si>
    <t xml:space="preserve">职位代码</t>
  </si>
  <si>
    <t xml:space="preserve">2015010111</t>
  </si>
  <si>
    <t xml:space="preserve">2015010122</t>
  </si>
  <si>
    <t xml:space="preserve">2015010129</t>
  </si>
  <si>
    <t xml:space="preserve">2015010627</t>
  </si>
  <si>
    <t xml:space="preserve">2015010719</t>
  </si>
  <si>
    <t xml:space="preserve">2015010304</t>
  </si>
  <si>
    <t xml:space="preserve">2015010130</t>
  </si>
  <si>
    <t xml:space="preserve">2015010602</t>
  </si>
  <si>
    <t xml:space="preserve">2015010819</t>
  </si>
  <si>
    <t xml:space="preserve">2015010112</t>
  </si>
  <si>
    <t xml:space="preserve">2015010629</t>
  </si>
  <si>
    <t xml:space="preserve">2015010202</t>
  </si>
  <si>
    <t xml:space="preserve">2015010503</t>
  </si>
  <si>
    <t xml:space="preserve">2015010713</t>
  </si>
  <si>
    <t xml:space="preserve">2015010422</t>
  </si>
  <si>
    <t xml:space="preserve">2015010419</t>
  </si>
  <si>
    <t xml:space="preserve">2015010104</t>
  </si>
  <si>
    <t xml:space="preserve">2015010514</t>
  </si>
  <si>
    <t xml:space="preserve">2015010327</t>
  </si>
  <si>
    <t xml:space="preserve">2015010201</t>
  </si>
  <si>
    <t xml:space="preserve">2015010403</t>
  </si>
  <si>
    <t xml:space="preserve">2015010502</t>
  </si>
  <si>
    <t xml:space="preserve">2015010102</t>
  </si>
  <si>
    <t xml:space="preserve">2015010618</t>
  </si>
  <si>
    <t xml:space="preserve">2015010113</t>
  </si>
  <si>
    <t xml:space="preserve">2015010114</t>
  </si>
  <si>
    <t xml:space="preserve">2015010228</t>
  </si>
  <si>
    <t xml:space="preserve">2015010805</t>
  </si>
  <si>
    <t xml:space="preserve">2015010428</t>
  </si>
  <si>
    <t xml:space="preserve">2015010124</t>
  </si>
  <si>
    <t xml:space="preserve">2015010126</t>
  </si>
  <si>
    <t xml:space="preserve">2015010416</t>
  </si>
  <si>
    <t xml:space="preserve">2015010101</t>
  </si>
  <si>
    <t xml:space="preserve">2015010224</t>
  </si>
  <si>
    <t xml:space="preserve">2015010319</t>
  </si>
  <si>
    <t xml:space="preserve">2015010321</t>
  </si>
  <si>
    <t xml:space="preserve">2015010816</t>
  </si>
  <si>
    <t xml:space="preserve">2015010721</t>
  </si>
  <si>
    <t xml:space="preserve">2015010730</t>
  </si>
  <si>
    <t xml:space="preserve">2015010707</t>
  </si>
  <si>
    <t xml:space="preserve">2015010105</t>
  </si>
  <si>
    <t xml:space="preserve">2015010727</t>
  </si>
  <si>
    <t xml:space="preserve">2015010310</t>
  </si>
  <si>
    <t xml:space="preserve">2015010720</t>
  </si>
  <si>
    <t xml:space="preserve">2015010817</t>
  </si>
  <si>
    <t xml:space="preserve">2015010605</t>
  </si>
  <si>
    <t xml:space="preserve">2015010305</t>
  </si>
  <si>
    <t xml:space="preserve">2015010709</t>
  </si>
  <si>
    <t xml:space="preserve">2015010308</t>
  </si>
  <si>
    <t xml:space="preserve">2015010406</t>
  </si>
  <si>
    <t xml:space="preserve">2015010204</t>
  </si>
  <si>
    <t xml:space="preserve">2015010225</t>
  </si>
  <si>
    <t xml:space="preserve">2015010324</t>
  </si>
  <si>
    <t xml:space="preserve">2015010230</t>
  </si>
  <si>
    <t xml:space="preserve">2015010705</t>
  </si>
  <si>
    <t xml:space="preserve">2015010407</t>
  </si>
  <si>
    <t xml:space="preserve">2015010822</t>
  </si>
  <si>
    <t xml:space="preserve">2015010109</t>
  </si>
  <si>
    <t xml:space="preserve">2015010512</t>
  </si>
  <si>
    <t xml:space="preserve">2015010809</t>
  </si>
  <si>
    <t xml:space="preserve">2015010229</t>
  </si>
  <si>
    <t xml:space="preserve">2015010715</t>
  </si>
  <si>
    <t xml:space="preserve">2015010218</t>
  </si>
  <si>
    <t xml:space="preserve">2015010418</t>
  </si>
  <si>
    <t xml:space="preserve">2015010814</t>
  </si>
  <si>
    <t xml:space="preserve">2015010118</t>
  </si>
  <si>
    <t xml:space="preserve">2015010616</t>
  </si>
  <si>
    <t xml:space="preserve">2015010306</t>
  </si>
  <si>
    <t xml:space="preserve">2015010615</t>
  </si>
  <si>
    <t xml:space="preserve">2015010810</t>
  </si>
  <si>
    <t xml:space="preserve">2015010604</t>
  </si>
  <si>
    <t xml:space="preserve">2015010513</t>
  </si>
  <si>
    <t xml:space="preserve">2015010607</t>
  </si>
  <si>
    <t xml:space="preserve">2015010223</t>
  </si>
  <si>
    <t xml:space="preserve">2015010702</t>
  </si>
  <si>
    <t xml:space="preserve">2015010119</t>
  </si>
  <si>
    <t xml:space="preserve">07001</t>
  </si>
  <si>
    <t xml:space="preserve">2015010106</t>
  </si>
  <si>
    <t xml:space="preserve">2015010411</t>
  </si>
  <si>
    <t xml:space="preserve">2015010107</t>
  </si>
  <si>
    <t xml:space="preserve">07002</t>
  </si>
  <si>
    <t xml:space="preserve">2015010208</t>
  </si>
  <si>
    <t xml:space="preserve">2015010211</t>
  </si>
  <si>
    <t xml:space="preserve">2015010121</t>
  </si>
  <si>
    <t xml:space="preserve">070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4.25" hidden="false" customHeight="false" outlineLevel="0" collapsed="false">
      <c r="A2" s="2" t="s">
        <v>7</v>
      </c>
      <c r="B2" s="2" t="n">
        <v>74</v>
      </c>
      <c r="C2" s="3" t="n">
        <v>78.6</v>
      </c>
      <c r="D2" s="3"/>
      <c r="E2" s="4" t="n">
        <f aca="false">SUM(B2*0.5+C2*0.5)</f>
        <v>76.3</v>
      </c>
      <c r="F2" s="4"/>
      <c r="G2" s="5" t="n">
        <v>3404003</v>
      </c>
    </row>
    <row r="3" customFormat="false" ht="14.25" hidden="false" customHeight="false" outlineLevel="0" collapsed="false">
      <c r="A3" s="2" t="s">
        <v>8</v>
      </c>
      <c r="B3" s="2" t="n">
        <v>71</v>
      </c>
      <c r="C3" s="3" t="n">
        <v>77.8</v>
      </c>
      <c r="D3" s="3"/>
      <c r="E3" s="4" t="n">
        <f aca="false">SUM(B3*0.5+C3*0.5)</f>
        <v>74.4</v>
      </c>
      <c r="F3" s="4"/>
      <c r="G3" s="5" t="n">
        <v>3404003</v>
      </c>
    </row>
    <row r="4" customFormat="false" ht="14.25" hidden="false" customHeight="false" outlineLevel="0" collapsed="false">
      <c r="A4" s="2" t="s">
        <v>9</v>
      </c>
      <c r="B4" s="2" t="n">
        <v>67</v>
      </c>
      <c r="C4" s="3" t="n">
        <v>77.2</v>
      </c>
      <c r="D4" s="3"/>
      <c r="E4" s="4" t="n">
        <f aca="false">SUM(B4*0.5+C4*0.5)</f>
        <v>72.1</v>
      </c>
      <c r="F4" s="4"/>
      <c r="G4" s="5" t="n">
        <v>3404003</v>
      </c>
    </row>
    <row r="5" customFormat="false" ht="14.25" hidden="false" customHeight="false" outlineLevel="0" collapsed="false">
      <c r="A5" s="2" t="s">
        <v>10</v>
      </c>
      <c r="B5" s="2" t="n">
        <v>71</v>
      </c>
      <c r="C5" s="3" t="n">
        <v>74.4</v>
      </c>
      <c r="D5" s="3"/>
      <c r="E5" s="4" t="n">
        <f aca="false">SUM(B5*0.5+C5*0.5)</f>
        <v>72.7</v>
      </c>
      <c r="F5" s="4"/>
      <c r="G5" s="5" t="n">
        <v>3404005</v>
      </c>
    </row>
    <row r="6" customFormat="false" ht="14.25" hidden="false" customHeight="false" outlineLevel="0" collapsed="false">
      <c r="A6" s="2" t="s">
        <v>11</v>
      </c>
      <c r="B6" s="2" t="n">
        <v>69</v>
      </c>
      <c r="C6" s="3" t="n">
        <v>76.2</v>
      </c>
      <c r="D6" s="3"/>
      <c r="E6" s="4" t="n">
        <f aca="false">SUM(B6*0.5+C6*0.5)</f>
        <v>72.6</v>
      </c>
      <c r="F6" s="4"/>
      <c r="G6" s="5" t="n">
        <v>3404005</v>
      </c>
    </row>
    <row r="7" customFormat="false" ht="14.25" hidden="false" customHeight="false" outlineLevel="0" collapsed="false">
      <c r="A7" s="2" t="s">
        <v>12</v>
      </c>
      <c r="B7" s="2" t="n">
        <v>73</v>
      </c>
      <c r="C7" s="3" t="n">
        <v>77.6</v>
      </c>
      <c r="D7" s="3"/>
      <c r="E7" s="4" t="n">
        <f aca="false">SUM(B7*0.5+C7*0.5)</f>
        <v>75.3</v>
      </c>
      <c r="F7" s="4"/>
      <c r="G7" s="5" t="n">
        <v>3404006</v>
      </c>
    </row>
    <row r="8" customFormat="false" ht="14.25" hidden="false" customHeight="false" outlineLevel="0" collapsed="false">
      <c r="A8" s="2" t="s">
        <v>13</v>
      </c>
      <c r="B8" s="2" t="n">
        <v>80</v>
      </c>
      <c r="C8" s="3" t="n">
        <v>78.2</v>
      </c>
      <c r="D8" s="3"/>
      <c r="E8" s="4" t="n">
        <f aca="false">SUM(B8*0.5+C8*0.5)</f>
        <v>79.1</v>
      </c>
      <c r="F8" s="4"/>
      <c r="G8" s="5" t="n">
        <v>3404007</v>
      </c>
    </row>
    <row r="9" customFormat="false" ht="14.25" hidden="false" customHeight="false" outlineLevel="0" collapsed="false">
      <c r="A9" s="2" t="s">
        <v>14</v>
      </c>
      <c r="B9" s="2" t="n">
        <v>56</v>
      </c>
      <c r="C9" s="3" t="n">
        <v>79.8</v>
      </c>
      <c r="D9" s="3"/>
      <c r="E9" s="4" t="n">
        <f aca="false">SUM(B9*0.5+C9*0.5)</f>
        <v>67.9</v>
      </c>
      <c r="F9" s="4"/>
      <c r="G9" s="5" t="n">
        <v>3404007</v>
      </c>
    </row>
    <row r="10" customFormat="false" ht="14.25" hidden="false" customHeight="false" outlineLevel="0" collapsed="false">
      <c r="A10" s="2" t="s">
        <v>15</v>
      </c>
      <c r="B10" s="2" t="n">
        <v>72</v>
      </c>
      <c r="C10" s="3" t="n">
        <v>75.4</v>
      </c>
      <c r="D10" s="3"/>
      <c r="E10" s="4" t="n">
        <f aca="false">SUM(B10*0.5+C10*0.5)</f>
        <v>73.7</v>
      </c>
      <c r="F10" s="4"/>
      <c r="G10" s="5" t="n">
        <v>3404008</v>
      </c>
    </row>
    <row r="11" customFormat="false" ht="14.25" hidden="false" customHeight="false" outlineLevel="0" collapsed="false">
      <c r="A11" s="2" t="s">
        <v>16</v>
      </c>
      <c r="B11" s="2" t="n">
        <v>62</v>
      </c>
      <c r="C11" s="3" t="n">
        <v>75.8</v>
      </c>
      <c r="D11" s="3"/>
      <c r="E11" s="4" t="n">
        <f aca="false">SUM(B11*0.5+C11*0.5)</f>
        <v>68.9</v>
      </c>
      <c r="F11" s="4"/>
      <c r="G11" s="5" t="n">
        <v>3404008</v>
      </c>
    </row>
    <row r="12" customFormat="false" ht="14.25" hidden="false" customHeight="false" outlineLevel="0" collapsed="false">
      <c r="A12" s="2" t="s">
        <v>17</v>
      </c>
      <c r="B12" s="2" t="n">
        <v>60</v>
      </c>
      <c r="C12" s="3" t="n">
        <v>73.2</v>
      </c>
      <c r="D12" s="3"/>
      <c r="E12" s="4" t="n">
        <f aca="false">SUM(B12*0.5+C12*0.5)</f>
        <v>66.6</v>
      </c>
      <c r="F12" s="4"/>
      <c r="G12" s="5" t="n">
        <v>3404008</v>
      </c>
    </row>
    <row r="13" customFormat="false" ht="14.25" hidden="false" customHeight="false" outlineLevel="0" collapsed="false">
      <c r="A13" s="2" t="s">
        <v>18</v>
      </c>
      <c r="B13" s="2" t="n">
        <v>77</v>
      </c>
      <c r="C13" s="3" t="n">
        <v>76.8</v>
      </c>
      <c r="D13" s="3"/>
      <c r="E13" s="4" t="n">
        <f aca="false">SUM(B13*0.5+C13*0.5)</f>
        <v>76.9</v>
      </c>
      <c r="F13" s="4"/>
      <c r="G13" s="5" t="n">
        <v>3404011</v>
      </c>
    </row>
    <row r="14" customFormat="false" ht="14.25" hidden="false" customHeight="false" outlineLevel="0" collapsed="false">
      <c r="A14" s="2" t="s">
        <v>19</v>
      </c>
      <c r="B14" s="2" t="n">
        <v>73</v>
      </c>
      <c r="C14" s="3" t="n">
        <v>77</v>
      </c>
      <c r="D14" s="3"/>
      <c r="E14" s="4" t="n">
        <f aca="false">SUM(B14*0.5+C14*0.5)</f>
        <v>75</v>
      </c>
      <c r="F14" s="4"/>
      <c r="G14" s="5" t="n">
        <v>3404011</v>
      </c>
    </row>
    <row r="15" customFormat="false" ht="14.25" hidden="false" customHeight="false" outlineLevel="0" collapsed="false">
      <c r="A15" s="2" t="s">
        <v>20</v>
      </c>
      <c r="B15" s="2" t="n">
        <v>64</v>
      </c>
      <c r="C15" s="3" t="n">
        <v>74.8</v>
      </c>
      <c r="D15" s="3"/>
      <c r="E15" s="4" t="n">
        <f aca="false">SUM(B15*0.5+C15*0.5)</f>
        <v>69.4</v>
      </c>
      <c r="F15" s="4"/>
      <c r="G15" s="5" t="n">
        <v>3404011</v>
      </c>
    </row>
    <row r="16" customFormat="false" ht="14.25" hidden="false" customHeight="false" outlineLevel="0" collapsed="false">
      <c r="A16" s="2" t="s">
        <v>21</v>
      </c>
      <c r="B16" s="2" t="n">
        <v>77</v>
      </c>
      <c r="C16" s="3" t="n">
        <v>75.8</v>
      </c>
      <c r="D16" s="3"/>
      <c r="E16" s="4" t="n">
        <f aca="false">SUM(B16*0.5+C16*0.5)</f>
        <v>76.4</v>
      </c>
      <c r="F16" s="4"/>
      <c r="G16" s="5" t="n">
        <v>3404012</v>
      </c>
    </row>
    <row r="17" customFormat="false" ht="14.25" hidden="false" customHeight="false" outlineLevel="0" collapsed="false">
      <c r="A17" s="2" t="s">
        <v>22</v>
      </c>
      <c r="B17" s="2" t="n">
        <v>70</v>
      </c>
      <c r="C17" s="3" t="n">
        <v>78.8</v>
      </c>
      <c r="D17" s="3"/>
      <c r="E17" s="4" t="n">
        <f aca="false">SUM(B17*0.5+C17*0.5)</f>
        <v>74.4</v>
      </c>
      <c r="F17" s="4"/>
      <c r="G17" s="5" t="n">
        <v>3404012</v>
      </c>
    </row>
    <row r="18" customFormat="false" ht="14.25" hidden="false" customHeight="false" outlineLevel="0" collapsed="false">
      <c r="A18" s="2" t="s">
        <v>23</v>
      </c>
      <c r="B18" s="2" t="n">
        <v>68</v>
      </c>
      <c r="C18" s="3" t="n">
        <v>75.8</v>
      </c>
      <c r="D18" s="3"/>
      <c r="E18" s="4" t="n">
        <f aca="false">SUM(B18*0.5+C18*0.5)</f>
        <v>71.9</v>
      </c>
      <c r="F18" s="4"/>
      <c r="G18" s="5" t="n">
        <v>3404012</v>
      </c>
    </row>
    <row r="19" customFormat="false" ht="14.25" hidden="false" customHeight="false" outlineLevel="0" collapsed="false">
      <c r="A19" s="2" t="s">
        <v>24</v>
      </c>
      <c r="B19" s="2" t="n">
        <v>67</v>
      </c>
      <c r="C19" s="3" t="n">
        <v>72</v>
      </c>
      <c r="D19" s="3"/>
      <c r="E19" s="4" t="n">
        <f aca="false">SUM(B19*0.5+C19*0.5)</f>
        <v>69.5</v>
      </c>
      <c r="F19" s="4"/>
      <c r="G19" s="5" t="n">
        <v>3404013</v>
      </c>
    </row>
    <row r="20" customFormat="false" ht="14.25" hidden="false" customHeight="false" outlineLevel="0" collapsed="false">
      <c r="A20" s="2" t="s">
        <v>25</v>
      </c>
      <c r="B20" s="2" t="n">
        <v>80</v>
      </c>
      <c r="C20" s="3" t="n">
        <v>81</v>
      </c>
      <c r="D20" s="3"/>
      <c r="E20" s="4" t="n">
        <f aca="false">SUM(B20*0.5+C20*0.5)</f>
        <v>80.5</v>
      </c>
      <c r="F20" s="4"/>
      <c r="G20" s="5" t="n">
        <v>3404014</v>
      </c>
    </row>
    <row r="21" customFormat="false" ht="14.25" hidden="false" customHeight="false" outlineLevel="0" collapsed="false">
      <c r="A21" s="2" t="s">
        <v>26</v>
      </c>
      <c r="B21" s="2" t="n">
        <v>74</v>
      </c>
      <c r="C21" s="3" t="n">
        <v>76.6</v>
      </c>
      <c r="D21" s="3"/>
      <c r="E21" s="4" t="n">
        <f aca="false">SUM(B21*0.5+C21*0.5)</f>
        <v>75.3</v>
      </c>
      <c r="F21" s="4"/>
      <c r="G21" s="5" t="n">
        <v>3404014</v>
      </c>
    </row>
    <row r="22" customFormat="false" ht="14.25" hidden="false" customHeight="false" outlineLevel="0" collapsed="false">
      <c r="A22" s="2" t="s">
        <v>27</v>
      </c>
      <c r="B22" s="2" t="n">
        <v>65</v>
      </c>
      <c r="C22" s="3" t="n">
        <v>77</v>
      </c>
      <c r="D22" s="3"/>
      <c r="E22" s="4" t="n">
        <f aca="false">SUM(B22*0.5+C22*0.5)</f>
        <v>71</v>
      </c>
      <c r="F22" s="4"/>
      <c r="G22" s="5" t="n">
        <v>3404014</v>
      </c>
    </row>
    <row r="23" customFormat="false" ht="14.25" hidden="false" customHeight="false" outlineLevel="0" collapsed="false">
      <c r="A23" s="2" t="s">
        <v>28</v>
      </c>
      <c r="B23" s="2" t="n">
        <v>65</v>
      </c>
      <c r="C23" s="3" t="n">
        <v>70.8</v>
      </c>
      <c r="D23" s="3"/>
      <c r="E23" s="4" t="n">
        <f aca="false">SUM(B23*0.5+C23*0.5)</f>
        <v>67.9</v>
      </c>
      <c r="F23" s="4"/>
      <c r="G23" s="5" t="n">
        <v>3404014</v>
      </c>
    </row>
    <row r="24" customFormat="false" ht="14.25" hidden="false" customHeight="false" outlineLevel="0" collapsed="false">
      <c r="A24" s="2" t="s">
        <v>29</v>
      </c>
      <c r="B24" s="2" t="n">
        <v>85</v>
      </c>
      <c r="C24" s="6" t="n">
        <v>79.6</v>
      </c>
      <c r="D24" s="6"/>
      <c r="E24" s="7" t="n">
        <f aca="false">SUM(B24*0.5+C24*0.5)</f>
        <v>82.3</v>
      </c>
      <c r="F24" s="7"/>
      <c r="G24" s="5" t="n">
        <v>3404015</v>
      </c>
    </row>
    <row r="25" customFormat="false" ht="14.25" hidden="false" customHeight="false" outlineLevel="0" collapsed="false">
      <c r="A25" s="2" t="s">
        <v>30</v>
      </c>
      <c r="B25" s="2" t="n">
        <v>76</v>
      </c>
      <c r="C25" s="6" t="n">
        <v>79.9</v>
      </c>
      <c r="D25" s="6"/>
      <c r="E25" s="7" t="n">
        <f aca="false">SUM(B25*0.5+C25*0.5)</f>
        <v>77.95</v>
      </c>
      <c r="F25" s="7"/>
      <c r="G25" s="5" t="n">
        <v>3404015</v>
      </c>
    </row>
    <row r="26" customFormat="false" ht="14.25" hidden="false" customHeight="false" outlineLevel="0" collapsed="false">
      <c r="A26" s="2" t="s">
        <v>31</v>
      </c>
      <c r="B26" s="2" t="n">
        <v>75</v>
      </c>
      <c r="C26" s="6" t="n">
        <v>80.6</v>
      </c>
      <c r="D26" s="6"/>
      <c r="E26" s="7" t="n">
        <f aca="false">SUM(B26*0.5+C26*0.5)</f>
        <v>77.8</v>
      </c>
      <c r="F26" s="7"/>
      <c r="G26" s="5" t="n">
        <v>3404015</v>
      </c>
    </row>
    <row r="27" customFormat="false" ht="14.25" hidden="false" customHeight="false" outlineLevel="0" collapsed="false">
      <c r="A27" s="2" t="s">
        <v>32</v>
      </c>
      <c r="B27" s="2" t="n">
        <v>77</v>
      </c>
      <c r="C27" s="6" t="n">
        <v>77</v>
      </c>
      <c r="D27" s="6"/>
      <c r="E27" s="7" t="n">
        <f aca="false">SUM(B27*0.5+C27*0.5)</f>
        <v>77</v>
      </c>
      <c r="F27" s="7"/>
      <c r="G27" s="5" t="n">
        <v>3404015</v>
      </c>
    </row>
    <row r="28" customFormat="false" ht="14.25" hidden="false" customHeight="false" outlineLevel="0" collapsed="false">
      <c r="A28" s="2" t="s">
        <v>33</v>
      </c>
      <c r="B28" s="2" t="n">
        <v>74</v>
      </c>
      <c r="C28" s="6" t="n">
        <v>80</v>
      </c>
      <c r="D28" s="6"/>
      <c r="E28" s="7" t="n">
        <f aca="false">SUM(B28*0.5+C28*0.5)</f>
        <v>77</v>
      </c>
      <c r="F28" s="7"/>
      <c r="G28" s="5" t="n">
        <v>3404015</v>
      </c>
    </row>
    <row r="29" customFormat="false" ht="14.25" hidden="false" customHeight="false" outlineLevel="0" collapsed="false">
      <c r="A29" s="2" t="s">
        <v>34</v>
      </c>
      <c r="B29" s="2" t="n">
        <v>72</v>
      </c>
      <c r="C29" s="6" t="n">
        <v>81.8</v>
      </c>
      <c r="D29" s="6"/>
      <c r="E29" s="7" t="n">
        <f aca="false">SUM(B29*0.5+C29*0.5)</f>
        <v>76.9</v>
      </c>
      <c r="F29" s="7"/>
      <c r="G29" s="5" t="n">
        <v>3404015</v>
      </c>
    </row>
    <row r="30" customFormat="false" ht="14.25" hidden="false" customHeight="false" outlineLevel="0" collapsed="false">
      <c r="A30" s="2" t="s">
        <v>35</v>
      </c>
      <c r="B30" s="2" t="n">
        <v>70</v>
      </c>
      <c r="C30" s="6" t="n">
        <v>81.4</v>
      </c>
      <c r="D30" s="6"/>
      <c r="E30" s="7" t="n">
        <f aca="false">SUM(B30*0.5+C30*0.5)</f>
        <v>75.7</v>
      </c>
      <c r="F30" s="7"/>
      <c r="G30" s="5" t="n">
        <v>3404015</v>
      </c>
    </row>
    <row r="31" customFormat="false" ht="14.25" hidden="false" customHeight="false" outlineLevel="0" collapsed="false">
      <c r="A31" s="2" t="s">
        <v>36</v>
      </c>
      <c r="B31" s="2" t="n">
        <v>70</v>
      </c>
      <c r="C31" s="6" t="n">
        <v>80.8</v>
      </c>
      <c r="D31" s="6"/>
      <c r="E31" s="7" t="n">
        <f aca="false">SUM(B31*0.5+C31*0.5)</f>
        <v>75.4</v>
      </c>
      <c r="F31" s="7"/>
      <c r="G31" s="5" t="n">
        <v>3404015</v>
      </c>
    </row>
    <row r="32" customFormat="false" ht="14.25" hidden="false" customHeight="false" outlineLevel="0" collapsed="false">
      <c r="A32" s="2" t="s">
        <v>37</v>
      </c>
      <c r="B32" s="2" t="n">
        <v>72</v>
      </c>
      <c r="C32" s="6" t="n">
        <v>77.8</v>
      </c>
      <c r="D32" s="6"/>
      <c r="E32" s="7" t="n">
        <f aca="false">SUM(B32*0.5+C32*0.5)</f>
        <v>74.9</v>
      </c>
      <c r="F32" s="7"/>
      <c r="G32" s="5" t="n">
        <v>3404015</v>
      </c>
    </row>
    <row r="33" customFormat="false" ht="14.25" hidden="false" customHeight="false" outlineLevel="0" collapsed="false">
      <c r="A33" s="2" t="s">
        <v>38</v>
      </c>
      <c r="B33" s="2" t="n">
        <v>72</v>
      </c>
      <c r="C33" s="6" t="n">
        <v>76.6</v>
      </c>
      <c r="D33" s="6"/>
      <c r="E33" s="7" t="n">
        <f aca="false">SUM(B33*0.5+C33*0.5)</f>
        <v>74.3</v>
      </c>
      <c r="F33" s="7"/>
      <c r="G33" s="5" t="n">
        <v>3404015</v>
      </c>
    </row>
    <row r="34" customFormat="false" ht="14.25" hidden="false" customHeight="false" outlineLevel="0" collapsed="false">
      <c r="A34" s="2" t="s">
        <v>39</v>
      </c>
      <c r="B34" s="2" t="n">
        <v>67</v>
      </c>
      <c r="C34" s="6" t="n">
        <v>81.4</v>
      </c>
      <c r="D34" s="6"/>
      <c r="E34" s="7" t="n">
        <f aca="false">SUM(B34*0.5+C34*0.5)</f>
        <v>74.2</v>
      </c>
      <c r="F34" s="7"/>
      <c r="G34" s="5" t="n">
        <v>3404015</v>
      </c>
    </row>
    <row r="35" customFormat="false" ht="14.25" hidden="false" customHeight="false" outlineLevel="0" collapsed="false">
      <c r="A35" s="2" t="s">
        <v>40</v>
      </c>
      <c r="B35" s="2" t="n">
        <v>67</v>
      </c>
      <c r="C35" s="6" t="n">
        <v>80.9</v>
      </c>
      <c r="D35" s="6"/>
      <c r="E35" s="7" t="n">
        <f aca="false">SUM(B35*0.5+C35*0.5)</f>
        <v>73.95</v>
      </c>
      <c r="F35" s="7"/>
      <c r="G35" s="5" t="n">
        <v>3404015</v>
      </c>
    </row>
    <row r="36" customFormat="false" ht="14.25" hidden="false" customHeight="false" outlineLevel="0" collapsed="false">
      <c r="A36" s="2" t="s">
        <v>41</v>
      </c>
      <c r="B36" s="2" t="n">
        <v>69</v>
      </c>
      <c r="C36" s="6" t="n">
        <v>77.6</v>
      </c>
      <c r="D36" s="6"/>
      <c r="E36" s="7" t="n">
        <f aca="false">SUM(B36*0.5+C36*0.5)</f>
        <v>73.3</v>
      </c>
      <c r="F36" s="7"/>
      <c r="G36" s="5" t="n">
        <v>3404015</v>
      </c>
    </row>
    <row r="37" customFormat="false" ht="14.25" hidden="false" customHeight="false" outlineLevel="0" collapsed="false">
      <c r="A37" s="2" t="s">
        <v>42</v>
      </c>
      <c r="B37" s="2" t="n">
        <v>72</v>
      </c>
      <c r="C37" s="6" t="n">
        <v>73.4</v>
      </c>
      <c r="D37" s="6"/>
      <c r="E37" s="7" t="n">
        <f aca="false">SUM(B37*0.5+C37*0.5)</f>
        <v>72.7</v>
      </c>
      <c r="F37" s="7"/>
      <c r="G37" s="5" t="n">
        <v>3404015</v>
      </c>
    </row>
    <row r="38" customFormat="false" ht="14.25" hidden="false" customHeight="false" outlineLevel="0" collapsed="false">
      <c r="A38" s="2" t="s">
        <v>43</v>
      </c>
      <c r="B38" s="2" t="n">
        <v>72</v>
      </c>
      <c r="C38" s="6" t="n">
        <v>68.4</v>
      </c>
      <c r="D38" s="6"/>
      <c r="E38" s="7" t="n">
        <f aca="false">SUM(B38*0.5+C38*0.5)</f>
        <v>70.2</v>
      </c>
      <c r="F38" s="7"/>
      <c r="G38" s="5" t="n">
        <v>3404015</v>
      </c>
    </row>
    <row r="39" customFormat="false" ht="14.25" hidden="false" customHeight="false" outlineLevel="0" collapsed="false">
      <c r="A39" s="2" t="s">
        <v>44</v>
      </c>
      <c r="B39" s="2" t="n">
        <v>68</v>
      </c>
      <c r="C39" s="6"/>
      <c r="D39" s="6"/>
      <c r="E39" s="7" t="n">
        <f aca="false">SUM(B39*0.5+C39*0.5)</f>
        <v>34</v>
      </c>
      <c r="F39" s="7"/>
      <c r="G39" s="5" t="n">
        <v>3404015</v>
      </c>
    </row>
    <row r="40" customFormat="false" ht="14.25" hidden="false" customHeight="false" outlineLevel="0" collapsed="false">
      <c r="A40" s="2" t="s">
        <v>45</v>
      </c>
      <c r="B40" s="2" t="n">
        <v>74</v>
      </c>
      <c r="C40" s="6" t="n">
        <v>79</v>
      </c>
      <c r="D40" s="6"/>
      <c r="E40" s="7" t="n">
        <f aca="false">SUM(B40*0.5+C40*0.5)</f>
        <v>76.5</v>
      </c>
      <c r="F40" s="7"/>
      <c r="G40" s="5" t="n">
        <v>3404016</v>
      </c>
    </row>
    <row r="41" customFormat="false" ht="14.25" hidden="false" customHeight="false" outlineLevel="0" collapsed="false">
      <c r="A41" s="2" t="s">
        <v>46</v>
      </c>
      <c r="B41" s="2" t="n">
        <v>70</v>
      </c>
      <c r="C41" s="6" t="n">
        <v>73.8</v>
      </c>
      <c r="D41" s="6"/>
      <c r="E41" s="7" t="n">
        <f aca="false">SUM(B41*0.5+C41*0.5)</f>
        <v>71.9</v>
      </c>
      <c r="F41" s="7"/>
      <c r="G41" s="5" t="n">
        <v>3404016</v>
      </c>
    </row>
    <row r="42" customFormat="false" ht="14.25" hidden="false" customHeight="false" outlineLevel="0" collapsed="false">
      <c r="A42" s="2" t="s">
        <v>47</v>
      </c>
      <c r="B42" s="2" t="n">
        <v>66</v>
      </c>
      <c r="C42" s="6" t="n">
        <v>69</v>
      </c>
      <c r="D42" s="6"/>
      <c r="E42" s="7" t="n">
        <f aca="false">SUM(B42*0.5+C42*0.5)</f>
        <v>67.5</v>
      </c>
      <c r="F42" s="7"/>
      <c r="G42" s="5" t="n">
        <v>3404016</v>
      </c>
    </row>
    <row r="43" customFormat="false" ht="14.25" hidden="false" customHeight="false" outlineLevel="0" collapsed="false">
      <c r="A43" s="2" t="s">
        <v>48</v>
      </c>
      <c r="B43" s="2" t="n">
        <v>71</v>
      </c>
      <c r="C43" s="6" t="n">
        <v>79.2</v>
      </c>
      <c r="D43" s="6"/>
      <c r="E43" s="7" t="n">
        <f aca="false">SUM(B43*0.5+C43*0.5)</f>
        <v>75.1</v>
      </c>
      <c r="F43" s="7"/>
      <c r="G43" s="5" t="n">
        <v>3404017</v>
      </c>
    </row>
    <row r="44" customFormat="false" ht="14.25" hidden="false" customHeight="false" outlineLevel="0" collapsed="false">
      <c r="A44" s="2" t="s">
        <v>49</v>
      </c>
      <c r="B44" s="2" t="n">
        <v>72</v>
      </c>
      <c r="C44" s="6" t="n">
        <v>77.6</v>
      </c>
      <c r="D44" s="6"/>
      <c r="E44" s="7" t="n">
        <f aca="false">SUM(B44*0.5+C44*0.5)</f>
        <v>74.8</v>
      </c>
      <c r="F44" s="7"/>
      <c r="G44" s="5" t="n">
        <v>3404017</v>
      </c>
    </row>
    <row r="45" customFormat="false" ht="14.25" hidden="false" customHeight="false" outlineLevel="0" collapsed="false">
      <c r="A45" s="2" t="s">
        <v>50</v>
      </c>
      <c r="B45" s="2" t="n">
        <v>70</v>
      </c>
      <c r="C45" s="6" t="n">
        <v>76.4</v>
      </c>
      <c r="D45" s="6"/>
      <c r="E45" s="7" t="n">
        <f aca="false">SUM(B45*0.5+C45*0.5)</f>
        <v>73.2</v>
      </c>
      <c r="F45" s="7"/>
      <c r="G45" s="5" t="n">
        <v>3404017</v>
      </c>
    </row>
    <row r="46" customFormat="false" ht="14.25" hidden="false" customHeight="false" outlineLevel="0" collapsed="false">
      <c r="A46" s="2" t="s">
        <v>51</v>
      </c>
      <c r="B46" s="2" t="n">
        <v>73</v>
      </c>
      <c r="C46" s="6" t="n">
        <v>80.9</v>
      </c>
      <c r="D46" s="6"/>
      <c r="E46" s="7" t="n">
        <f aca="false">SUM(B46*0.5+C46*0.5)</f>
        <v>76.95</v>
      </c>
      <c r="F46" s="7"/>
      <c r="G46" s="5" t="n">
        <v>3404018</v>
      </c>
    </row>
    <row r="47" customFormat="false" ht="14.25" hidden="false" customHeight="false" outlineLevel="0" collapsed="false">
      <c r="A47" s="2" t="s">
        <v>52</v>
      </c>
      <c r="B47" s="2" t="n">
        <v>71</v>
      </c>
      <c r="C47" s="6" t="n">
        <v>79.8</v>
      </c>
      <c r="D47" s="6"/>
      <c r="E47" s="7" t="n">
        <f aca="false">SUM(B47*0.5+C47*0.5)</f>
        <v>75.4</v>
      </c>
      <c r="F47" s="7"/>
      <c r="G47" s="5" t="n">
        <v>3404018</v>
      </c>
    </row>
    <row r="48" customFormat="false" ht="14.25" hidden="false" customHeight="false" outlineLevel="0" collapsed="false">
      <c r="A48" s="2" t="s">
        <v>53</v>
      </c>
      <c r="B48" s="2" t="n">
        <v>67</v>
      </c>
      <c r="C48" s="6" t="n">
        <v>81.6</v>
      </c>
      <c r="D48" s="6"/>
      <c r="E48" s="7" t="n">
        <f aca="false">SUM(B48*0.5+C48*0.5)</f>
        <v>74.3</v>
      </c>
      <c r="F48" s="7"/>
      <c r="G48" s="5" t="n">
        <v>3404018</v>
      </c>
    </row>
    <row r="49" customFormat="false" ht="14.25" hidden="false" customHeight="false" outlineLevel="0" collapsed="false">
      <c r="A49" s="2" t="s">
        <v>54</v>
      </c>
      <c r="B49" s="2" t="n">
        <v>66</v>
      </c>
      <c r="C49" s="6" t="n">
        <v>78.8</v>
      </c>
      <c r="D49" s="6"/>
      <c r="E49" s="7" t="n">
        <f aca="false">SUM(B49*0.5+C49*0.5)</f>
        <v>72.4</v>
      </c>
      <c r="F49" s="7"/>
      <c r="G49" s="5" t="n">
        <v>3404018</v>
      </c>
    </row>
    <row r="50" customFormat="false" ht="14.25" hidden="false" customHeight="false" outlineLevel="0" collapsed="false">
      <c r="A50" s="2" t="s">
        <v>55</v>
      </c>
      <c r="B50" s="2" t="n">
        <v>60</v>
      </c>
      <c r="C50" s="6" t="n">
        <v>76.8</v>
      </c>
      <c r="D50" s="6"/>
      <c r="E50" s="7" t="n">
        <f aca="false">SUM(B50*0.5+C50*0.5)</f>
        <v>68.4</v>
      </c>
      <c r="F50" s="7"/>
      <c r="G50" s="5" t="n">
        <v>3404018</v>
      </c>
    </row>
    <row r="51" customFormat="false" ht="14.25" hidden="false" customHeight="false" outlineLevel="0" collapsed="false">
      <c r="A51" s="2" t="s">
        <v>56</v>
      </c>
      <c r="B51" s="2" t="n">
        <v>56</v>
      </c>
      <c r="C51" s="6"/>
      <c r="D51" s="6"/>
      <c r="E51" s="7" t="n">
        <f aca="false">SUM(B51*0.5+C51*0.5)</f>
        <v>28</v>
      </c>
      <c r="F51" s="7"/>
      <c r="G51" s="5" t="n">
        <v>3404018</v>
      </c>
    </row>
    <row r="52" customFormat="false" ht="14.25" hidden="false" customHeight="false" outlineLevel="0" collapsed="false">
      <c r="A52" s="2" t="s">
        <v>57</v>
      </c>
      <c r="B52" s="2" t="n">
        <v>79</v>
      </c>
      <c r="C52" s="6" t="n">
        <v>75.6</v>
      </c>
      <c r="D52" s="6"/>
      <c r="E52" s="7" t="n">
        <f aca="false">SUM(B52*0.5+C52*0.5)</f>
        <v>77.3</v>
      </c>
      <c r="F52" s="7"/>
      <c r="G52" s="5" t="n">
        <v>3404019</v>
      </c>
    </row>
    <row r="53" customFormat="false" ht="14.25" hidden="false" customHeight="false" outlineLevel="0" collapsed="false">
      <c r="A53" s="2" t="s">
        <v>58</v>
      </c>
      <c r="B53" s="2" t="n">
        <v>70</v>
      </c>
      <c r="C53" s="6" t="n">
        <v>75.8</v>
      </c>
      <c r="D53" s="6"/>
      <c r="E53" s="7" t="n">
        <f aca="false">SUM(B53*0.5+C53*0.5)</f>
        <v>72.9</v>
      </c>
      <c r="F53" s="7"/>
      <c r="G53" s="5" t="n">
        <v>3404019</v>
      </c>
    </row>
    <row r="54" customFormat="false" ht="14.25" hidden="false" customHeight="false" outlineLevel="0" collapsed="false">
      <c r="A54" s="2" t="s">
        <v>59</v>
      </c>
      <c r="B54" s="2" t="n">
        <v>55</v>
      </c>
      <c r="C54" s="6"/>
      <c r="D54" s="6"/>
      <c r="E54" s="7" t="n">
        <f aca="false">SUM(B54*0.5+C54*0.5)</f>
        <v>27.5</v>
      </c>
      <c r="F54" s="7"/>
      <c r="G54" s="5" t="n">
        <v>3404019</v>
      </c>
    </row>
    <row r="55" customFormat="false" ht="14.25" hidden="false" customHeight="false" outlineLevel="0" collapsed="false">
      <c r="A55" s="2" t="s">
        <v>60</v>
      </c>
      <c r="B55" s="2" t="n">
        <v>69</v>
      </c>
      <c r="C55" s="3" t="n">
        <v>76.2</v>
      </c>
      <c r="D55" s="3"/>
      <c r="E55" s="4" t="n">
        <f aca="false">SUM(B55*0.5+C55*0.5)</f>
        <v>72.6</v>
      </c>
      <c r="F55" s="4"/>
      <c r="G55" s="5" t="n">
        <v>3404020</v>
      </c>
    </row>
    <row r="56" customFormat="false" ht="14.25" hidden="false" customHeight="false" outlineLevel="0" collapsed="false">
      <c r="A56" s="2" t="s">
        <v>61</v>
      </c>
      <c r="B56" s="2" t="n">
        <v>62</v>
      </c>
      <c r="C56" s="3" t="n">
        <v>77.6</v>
      </c>
      <c r="D56" s="3"/>
      <c r="E56" s="4" t="n">
        <f aca="false">SUM(B56*0.5+C56*0.5)</f>
        <v>69.8</v>
      </c>
      <c r="F56" s="4"/>
      <c r="G56" s="5" t="n">
        <v>3404020</v>
      </c>
    </row>
    <row r="57" customFormat="false" ht="14.25" hidden="false" customHeight="false" outlineLevel="0" collapsed="false">
      <c r="A57" s="2" t="s">
        <v>62</v>
      </c>
      <c r="B57" s="2" t="n">
        <v>62</v>
      </c>
      <c r="C57" s="3" t="n">
        <v>75.8</v>
      </c>
      <c r="D57" s="3"/>
      <c r="E57" s="4" t="n">
        <f aca="false">SUM(B57*0.5+C57*0.5)</f>
        <v>68.9</v>
      </c>
      <c r="F57" s="4"/>
      <c r="G57" s="5" t="n">
        <v>3404020</v>
      </c>
    </row>
    <row r="58" customFormat="false" ht="14.25" hidden="false" customHeight="false" outlineLevel="0" collapsed="false">
      <c r="A58" s="2" t="s">
        <v>63</v>
      </c>
      <c r="B58" s="2" t="n">
        <v>62</v>
      </c>
      <c r="C58" s="3" t="n">
        <v>73.6</v>
      </c>
      <c r="D58" s="3"/>
      <c r="E58" s="4" t="n">
        <f aca="false">SUM(B58*0.5+C58*0.5)</f>
        <v>67.8</v>
      </c>
      <c r="F58" s="4"/>
      <c r="G58" s="5" t="n">
        <v>3404020</v>
      </c>
    </row>
    <row r="59" customFormat="false" ht="14.25" hidden="false" customHeight="false" outlineLevel="0" collapsed="false">
      <c r="A59" s="2" t="s">
        <v>64</v>
      </c>
      <c r="B59" s="2" t="n">
        <v>64</v>
      </c>
      <c r="C59" s="3" t="n">
        <v>79</v>
      </c>
      <c r="D59" s="3"/>
      <c r="E59" s="4" t="n">
        <f aca="false">SUM(B59*0.5+C59*0.5)</f>
        <v>71.5</v>
      </c>
      <c r="F59" s="4"/>
      <c r="G59" s="5" t="n">
        <v>3404021</v>
      </c>
    </row>
    <row r="60" customFormat="false" ht="14.25" hidden="false" customHeight="false" outlineLevel="0" collapsed="false">
      <c r="A60" s="2" t="s">
        <v>65</v>
      </c>
      <c r="B60" s="2" t="n">
        <v>63</v>
      </c>
      <c r="C60" s="3" t="n">
        <v>79.4</v>
      </c>
      <c r="D60" s="3"/>
      <c r="E60" s="4" t="n">
        <f aca="false">SUM(B60*0.5+C60*0.5)</f>
        <v>71.2</v>
      </c>
      <c r="F60" s="4"/>
      <c r="G60" s="5" t="n">
        <v>3404021</v>
      </c>
    </row>
    <row r="61" customFormat="false" ht="14.25" hidden="false" customHeight="false" outlineLevel="0" collapsed="false">
      <c r="A61" s="2" t="s">
        <v>66</v>
      </c>
      <c r="B61" s="2" t="n">
        <v>66</v>
      </c>
      <c r="C61" s="3" t="n">
        <v>75.4</v>
      </c>
      <c r="D61" s="3"/>
      <c r="E61" s="4" t="n">
        <f aca="false">SUM(B61*0.5+C61*0.5)</f>
        <v>70.7</v>
      </c>
      <c r="F61" s="4"/>
      <c r="G61" s="5" t="n">
        <v>3404021</v>
      </c>
    </row>
    <row r="62" customFormat="false" ht="14.25" hidden="false" customHeight="false" outlineLevel="0" collapsed="false">
      <c r="A62" s="2" t="s">
        <v>67</v>
      </c>
      <c r="B62" s="2" t="n">
        <v>66</v>
      </c>
      <c r="C62" s="8" t="n">
        <v>75</v>
      </c>
      <c r="D62" s="8" t="n">
        <v>79</v>
      </c>
      <c r="E62" s="8" t="n">
        <v>71.5</v>
      </c>
      <c r="F62" s="4"/>
      <c r="G62" s="5" t="n">
        <v>3404022</v>
      </c>
    </row>
    <row r="63" customFormat="false" ht="14.25" hidden="false" customHeight="false" outlineLevel="0" collapsed="false">
      <c r="A63" s="2" t="s">
        <v>68</v>
      </c>
      <c r="B63" s="2" t="n">
        <v>60</v>
      </c>
      <c r="C63" s="9"/>
      <c r="D63" s="9"/>
      <c r="E63" s="4" t="n">
        <f aca="false">SUM(B63*0.5+C63*0.5)</f>
        <v>30</v>
      </c>
      <c r="F63" s="4"/>
      <c r="G63" s="5" t="n">
        <v>3404022</v>
      </c>
    </row>
    <row r="64" customFormat="false" ht="14.25" hidden="false" customHeight="false" outlineLevel="0" collapsed="false">
      <c r="A64" s="2" t="s">
        <v>69</v>
      </c>
      <c r="B64" s="2" t="n">
        <v>54</v>
      </c>
      <c r="C64" s="10"/>
      <c r="D64" s="10"/>
      <c r="E64" s="4" t="n">
        <f aca="false">SUM(B64*0.5+C64*0.5)</f>
        <v>27</v>
      </c>
      <c r="F64" s="4"/>
      <c r="G64" s="5" t="n">
        <v>3404022</v>
      </c>
    </row>
    <row r="65" customFormat="false" ht="14.25" hidden="false" customHeight="false" outlineLevel="0" collapsed="false">
      <c r="A65" s="2" t="s">
        <v>70</v>
      </c>
      <c r="B65" s="2" t="n">
        <v>72</v>
      </c>
      <c r="C65" s="8" t="n">
        <v>87.1</v>
      </c>
      <c r="D65" s="8"/>
      <c r="E65" s="4" t="n">
        <f aca="false">SUM(B65*0.5+C65*0.5)</f>
        <v>79.55</v>
      </c>
      <c r="F65" s="4"/>
      <c r="G65" s="5" t="n">
        <v>3404024</v>
      </c>
    </row>
    <row r="66" customFormat="false" ht="14.25" hidden="false" customHeight="false" outlineLevel="0" collapsed="false">
      <c r="A66" s="2" t="s">
        <v>71</v>
      </c>
      <c r="B66" s="2" t="n">
        <v>70</v>
      </c>
      <c r="C66" s="8" t="n">
        <v>79.4</v>
      </c>
      <c r="D66" s="8"/>
      <c r="E66" s="4" t="n">
        <f aca="false">SUM(B66*0.5+C66*0.5)</f>
        <v>74.7</v>
      </c>
      <c r="F66" s="4"/>
      <c r="G66" s="5" t="n">
        <v>3404024</v>
      </c>
    </row>
    <row r="67" customFormat="false" ht="14.25" hidden="false" customHeight="false" outlineLevel="0" collapsed="false">
      <c r="A67" s="2" t="s">
        <v>72</v>
      </c>
      <c r="B67" s="2" t="n">
        <v>74</v>
      </c>
      <c r="C67" s="8" t="n">
        <v>74.6</v>
      </c>
      <c r="D67" s="8"/>
      <c r="E67" s="4" t="n">
        <f aca="false">SUM(B67*0.5+C67*0.5)</f>
        <v>74.3</v>
      </c>
      <c r="F67" s="4"/>
      <c r="G67" s="5" t="n">
        <v>3404024</v>
      </c>
    </row>
    <row r="68" customFormat="false" ht="14.25" hidden="false" customHeight="false" outlineLevel="0" collapsed="false">
      <c r="A68" s="2" t="s">
        <v>73</v>
      </c>
      <c r="B68" s="2" t="n">
        <v>60</v>
      </c>
      <c r="C68" s="8" t="n">
        <v>82.6</v>
      </c>
      <c r="D68" s="8"/>
      <c r="E68" s="4" t="n">
        <f aca="false">SUM(B68*0.5+C68*0.5)</f>
        <v>71.3</v>
      </c>
      <c r="F68" s="4"/>
      <c r="G68" s="5" t="n">
        <v>3404025</v>
      </c>
    </row>
    <row r="69" customFormat="false" ht="14.25" hidden="false" customHeight="false" outlineLevel="0" collapsed="false">
      <c r="A69" s="2" t="s">
        <v>74</v>
      </c>
      <c r="B69" s="2" t="n">
        <v>63</v>
      </c>
      <c r="C69" s="8" t="n">
        <v>77.2</v>
      </c>
      <c r="D69" s="8"/>
      <c r="E69" s="4" t="n">
        <f aca="false">SUM(B69*0.5+C69*0.5)</f>
        <v>70.1</v>
      </c>
      <c r="F69" s="4"/>
      <c r="G69" s="5" t="n">
        <v>3404025</v>
      </c>
    </row>
    <row r="70" customFormat="false" ht="14.25" hidden="false" customHeight="false" outlineLevel="0" collapsed="false">
      <c r="A70" s="2" t="s">
        <v>75</v>
      </c>
      <c r="B70" s="2" t="n">
        <v>57</v>
      </c>
      <c r="C70" s="8" t="n">
        <v>76.4</v>
      </c>
      <c r="D70" s="8"/>
      <c r="E70" s="4" t="n">
        <f aca="false">SUM(B70*0.5+C70*0.5)</f>
        <v>66.7</v>
      </c>
      <c r="F70" s="4"/>
      <c r="G70" s="5" t="n">
        <v>3404025</v>
      </c>
    </row>
    <row r="71" customFormat="false" ht="14.25" hidden="false" customHeight="false" outlineLevel="0" collapsed="false">
      <c r="A71" s="2" t="s">
        <v>76</v>
      </c>
      <c r="B71" s="2" t="n">
        <v>56</v>
      </c>
      <c r="C71" s="8" t="n">
        <v>75.4</v>
      </c>
      <c r="D71" s="8"/>
      <c r="E71" s="4" t="n">
        <f aca="false">SUM(B71*0.5+C71*0.5)</f>
        <v>65.7</v>
      </c>
      <c r="F71" s="4"/>
      <c r="G71" s="5" t="n">
        <v>3404025</v>
      </c>
    </row>
    <row r="72" customFormat="false" ht="14.25" hidden="false" customHeight="false" outlineLevel="0" collapsed="false">
      <c r="A72" s="2" t="s">
        <v>77</v>
      </c>
      <c r="B72" s="2" t="n">
        <v>65</v>
      </c>
      <c r="C72" s="8" t="n">
        <v>84.8</v>
      </c>
      <c r="D72" s="8"/>
      <c r="E72" s="4" t="n">
        <f aca="false">SUM(B72*0.5+C72*0.5)</f>
        <v>74.9</v>
      </c>
      <c r="F72" s="4"/>
      <c r="G72" s="5" t="n">
        <v>3404026</v>
      </c>
    </row>
    <row r="73" customFormat="false" ht="14.25" hidden="false" customHeight="false" outlineLevel="0" collapsed="false">
      <c r="A73" s="2" t="s">
        <v>78</v>
      </c>
      <c r="B73" s="2" t="n">
        <v>69</v>
      </c>
      <c r="C73" s="8" t="n">
        <v>78.6</v>
      </c>
      <c r="D73" s="8"/>
      <c r="E73" s="4" t="n">
        <f aca="false">SUM(B73*0.5+C73*0.5)</f>
        <v>73.8</v>
      </c>
      <c r="F73" s="4"/>
      <c r="G73" s="5" t="n">
        <v>3404026</v>
      </c>
    </row>
    <row r="74" customFormat="false" ht="14.25" hidden="false" customHeight="false" outlineLevel="0" collapsed="false">
      <c r="A74" s="2" t="s">
        <v>79</v>
      </c>
      <c r="B74" s="2" t="n">
        <v>67</v>
      </c>
      <c r="C74" s="8" t="n">
        <v>80.4</v>
      </c>
      <c r="D74" s="8"/>
      <c r="E74" s="4" t="n">
        <f aca="false">SUM(B74*0.5+C74*0.5)</f>
        <v>73.7</v>
      </c>
      <c r="F74" s="4"/>
      <c r="G74" s="5" t="n">
        <v>3404026</v>
      </c>
    </row>
    <row r="75" customFormat="false" ht="14.25" hidden="false" customHeight="false" outlineLevel="0" collapsed="false">
      <c r="A75" s="2" t="s">
        <v>80</v>
      </c>
      <c r="B75" s="2" t="n">
        <v>63</v>
      </c>
      <c r="C75" s="8" t="n">
        <v>79.5</v>
      </c>
      <c r="D75" s="8"/>
      <c r="E75" s="4" t="n">
        <f aca="false">SUM(B75*0.5+C75*0.5)</f>
        <v>71.25</v>
      </c>
      <c r="F75" s="4"/>
      <c r="G75" s="5" t="n">
        <v>3404026</v>
      </c>
    </row>
    <row r="76" customFormat="false" ht="14.25" hidden="false" customHeight="false" outlineLevel="0" collapsed="false">
      <c r="A76" s="2" t="s">
        <v>81</v>
      </c>
      <c r="B76" s="2" t="n">
        <v>67</v>
      </c>
      <c r="C76" s="8" t="n">
        <v>81.6</v>
      </c>
      <c r="D76" s="8"/>
      <c r="E76" s="4" t="n">
        <f aca="false">SUM(B76*0.5+C76*0.5)</f>
        <v>74.3</v>
      </c>
      <c r="F76" s="4"/>
      <c r="G76" s="5" t="n">
        <v>3404036</v>
      </c>
    </row>
    <row r="77" customFormat="false" ht="14.25" hidden="false" customHeight="false" outlineLevel="0" collapsed="false">
      <c r="A77" s="2" t="s">
        <v>82</v>
      </c>
      <c r="B77" s="2" t="n">
        <v>69</v>
      </c>
      <c r="C77" s="8" t="n">
        <v>78.5</v>
      </c>
      <c r="D77" s="8"/>
      <c r="E77" s="4" t="n">
        <f aca="false">SUM(B77*0.5+C77*0.5)</f>
        <v>73.75</v>
      </c>
      <c r="F77" s="4"/>
      <c r="G77" s="5" t="s">
        <v>83</v>
      </c>
    </row>
    <row r="78" customFormat="false" ht="14.25" hidden="false" customHeight="false" outlineLevel="0" collapsed="false">
      <c r="A78" s="2" t="s">
        <v>84</v>
      </c>
      <c r="B78" s="2" t="n">
        <v>62</v>
      </c>
      <c r="C78" s="8" t="n">
        <v>77.4</v>
      </c>
      <c r="D78" s="8"/>
      <c r="E78" s="4" t="n">
        <f aca="false">SUM(B78*0.5+C78*0.5)</f>
        <v>69.7</v>
      </c>
      <c r="F78" s="4"/>
      <c r="G78" s="5" t="s">
        <v>83</v>
      </c>
    </row>
    <row r="79" customFormat="false" ht="14.25" hidden="false" customHeight="false" outlineLevel="0" collapsed="false">
      <c r="A79" s="2" t="s">
        <v>85</v>
      </c>
      <c r="B79" s="2" t="n">
        <v>54</v>
      </c>
      <c r="C79" s="9"/>
      <c r="D79" s="9"/>
      <c r="E79" s="4" t="n">
        <f aca="false">SUM(B79*0.5+C79*0.5)</f>
        <v>27</v>
      </c>
      <c r="F79" s="4"/>
      <c r="G79" s="5" t="s">
        <v>83</v>
      </c>
    </row>
    <row r="80" customFormat="false" ht="14.25" hidden="false" customHeight="false" outlineLevel="0" collapsed="false">
      <c r="A80" s="2" t="s">
        <v>86</v>
      </c>
      <c r="B80" s="2" t="n">
        <v>75</v>
      </c>
      <c r="C80" s="8" t="n">
        <v>83.5</v>
      </c>
      <c r="D80" s="8"/>
      <c r="E80" s="4" t="n">
        <f aca="false">SUM(B80*0.5+C80*0.5)</f>
        <v>79.25</v>
      </c>
      <c r="F80" s="4"/>
      <c r="G80" s="5" t="s">
        <v>87</v>
      </c>
    </row>
    <row r="81" customFormat="false" ht="14.25" hidden="false" customHeight="false" outlineLevel="0" collapsed="false">
      <c r="A81" s="2" t="s">
        <v>88</v>
      </c>
      <c r="B81" s="2" t="n">
        <v>69</v>
      </c>
      <c r="C81" s="8" t="n">
        <v>83.8</v>
      </c>
      <c r="D81" s="8"/>
      <c r="E81" s="4" t="n">
        <f aca="false">SUM(B81*0.5+C81*0.5)</f>
        <v>76.4</v>
      </c>
      <c r="F81" s="4"/>
      <c r="G81" s="5" t="s">
        <v>87</v>
      </c>
    </row>
    <row r="82" customFormat="false" ht="14.25" hidden="false" customHeight="false" outlineLevel="0" collapsed="false">
      <c r="A82" s="2" t="s">
        <v>89</v>
      </c>
      <c r="B82" s="2" t="n">
        <v>60</v>
      </c>
      <c r="C82" s="9"/>
      <c r="D82" s="9"/>
      <c r="E82" s="4" t="n">
        <f aca="false">SUM(B82*0.5+C82*0.5)</f>
        <v>30</v>
      </c>
      <c r="F82" s="4"/>
      <c r="G82" s="5" t="s">
        <v>87</v>
      </c>
    </row>
    <row r="83" customFormat="false" ht="14.25" hidden="false" customHeight="false" outlineLevel="0" collapsed="false">
      <c r="A83" s="2" t="s">
        <v>90</v>
      </c>
      <c r="B83" s="2" t="n">
        <v>67</v>
      </c>
      <c r="C83" s="8" t="n">
        <v>76.2</v>
      </c>
      <c r="D83" s="8"/>
      <c r="E83" s="4" t="n">
        <f aca="false">SUM(B83*0.5+C83*0.5)</f>
        <v>71.6</v>
      </c>
      <c r="F83" s="4"/>
      <c r="G83" s="5" t="s"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2-28T01:44:54Z</dcterms:modified>
  <cp:revision>0</cp:revision>
  <dc:subject/>
  <dc:title/>
</cp:coreProperties>
</file>