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合成成绩" sheetId="1" state="visible" r:id="rId2"/>
  </sheets>
  <definedNames>
    <definedName function="false" hidden="false" localSheetId="0" name="Excel_BuiltIn__FilterDatabase" vbProcedure="false">面试及合成成绩!$A$2:$P$328</definedName>
    <definedName function="false" hidden="false" localSheetId="0" name="Print_Titles" vbProcedure="false">面试及合成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11">
  <si>
    <t xml:space="preserve">面试及合成成绩</t>
  </si>
  <si>
    <t xml:space="preserve">序号</t>
  </si>
  <si>
    <t xml:space="preserve">职位代码</t>
  </si>
  <si>
    <t xml:space="preserve">准考证号</t>
  </si>
  <si>
    <t xml:space="preserve">科目一成绩</t>
  </si>
  <si>
    <t xml:space="preserve">科目二成绩</t>
  </si>
  <si>
    <t xml:space="preserve">笔试合成成绩</t>
  </si>
  <si>
    <t xml:space="preserve">面试成绩</t>
  </si>
  <si>
    <t xml:space="preserve">综合成绩</t>
  </si>
  <si>
    <t xml:space="preserve">9999010103</t>
  </si>
  <si>
    <t xml:space="preserve">78</t>
  </si>
  <si>
    <t xml:space="preserve">9999010109</t>
  </si>
  <si>
    <t xml:space="preserve">69.5</t>
  </si>
  <si>
    <t xml:space="preserve">9999010102</t>
  </si>
  <si>
    <t xml:space="preserve">73</t>
  </si>
  <si>
    <t xml:space="preserve">9999010104</t>
  </si>
  <si>
    <t xml:space="preserve">65.5</t>
  </si>
  <si>
    <t xml:space="preserve">9999010106</t>
  </si>
  <si>
    <t xml:space="preserve">56</t>
  </si>
  <si>
    <t xml:space="preserve">53.5</t>
  </si>
  <si>
    <t xml:space="preserve">9999010105</t>
  </si>
  <si>
    <t xml:space="preserve">55</t>
  </si>
  <si>
    <t xml:space="preserve">9999012802</t>
  </si>
  <si>
    <t xml:space="preserve">78.5</t>
  </si>
  <si>
    <t xml:space="preserve">9999012803</t>
  </si>
  <si>
    <t xml:space="preserve">68.5</t>
  </si>
  <si>
    <t xml:space="preserve">9999012815</t>
  </si>
  <si>
    <t xml:space="preserve">87.5</t>
  </si>
  <si>
    <t xml:space="preserve">9999012822</t>
  </si>
  <si>
    <t xml:space="preserve">81.5</t>
  </si>
  <si>
    <t xml:space="preserve">9999012821</t>
  </si>
  <si>
    <t xml:space="preserve">83.5</t>
  </si>
  <si>
    <t xml:space="preserve">9999012810</t>
  </si>
  <si>
    <t xml:space="preserve">82.5</t>
  </si>
  <si>
    <t xml:space="preserve">9999012813</t>
  </si>
  <si>
    <t xml:space="preserve">9999012814</t>
  </si>
  <si>
    <t xml:space="preserve">77.5</t>
  </si>
  <si>
    <t xml:space="preserve">9999012811</t>
  </si>
  <si>
    <t xml:space="preserve">74</t>
  </si>
  <si>
    <t xml:space="preserve">9999012824</t>
  </si>
  <si>
    <t xml:space="preserve">76</t>
  </si>
  <si>
    <t xml:space="preserve">9999012817</t>
  </si>
  <si>
    <t xml:space="preserve">72.5</t>
  </si>
  <si>
    <t xml:space="preserve">9999012820</t>
  </si>
  <si>
    <t xml:space="preserve">66</t>
  </si>
  <si>
    <t xml:space="preserve">9999012903</t>
  </si>
  <si>
    <t xml:space="preserve">69</t>
  </si>
  <si>
    <t xml:space="preserve">9999012908</t>
  </si>
  <si>
    <t xml:space="preserve">72</t>
  </si>
  <si>
    <t xml:space="preserve">9999012907</t>
  </si>
  <si>
    <t xml:space="preserve">9999012807</t>
  </si>
  <si>
    <t xml:space="preserve">71</t>
  </si>
  <si>
    <t xml:space="preserve">9999012915</t>
  </si>
  <si>
    <t xml:space="preserve">64.5</t>
  </si>
  <si>
    <t xml:space="preserve">9999012922</t>
  </si>
  <si>
    <t xml:space="preserve">56.5</t>
  </si>
  <si>
    <t xml:space="preserve">9999012816</t>
  </si>
  <si>
    <t xml:space="preserve">9999013424</t>
  </si>
  <si>
    <t xml:space="preserve">71.5</t>
  </si>
  <si>
    <t xml:space="preserve">9999012201</t>
  </si>
  <si>
    <t xml:space="preserve">9999012203</t>
  </si>
  <si>
    <t xml:space="preserve">9999012204</t>
  </si>
  <si>
    <t xml:space="preserve">79</t>
  </si>
  <si>
    <t xml:space="preserve">9999013022</t>
  </si>
  <si>
    <t xml:space="preserve">73.5</t>
  </si>
  <si>
    <t xml:space="preserve">9999013014</t>
  </si>
  <si>
    <t xml:space="preserve">75</t>
  </si>
  <si>
    <t xml:space="preserve">9999013016</t>
  </si>
  <si>
    <t xml:space="preserve">67</t>
  </si>
  <si>
    <t xml:space="preserve">9999013011</t>
  </si>
  <si>
    <t xml:space="preserve">9999013018</t>
  </si>
  <si>
    <t xml:space="preserve">9999013023</t>
  </si>
  <si>
    <t xml:space="preserve">65</t>
  </si>
  <si>
    <t xml:space="preserve">9999013026</t>
  </si>
  <si>
    <t xml:space="preserve">58.5</t>
  </si>
  <si>
    <t xml:space="preserve">9999013012</t>
  </si>
  <si>
    <t xml:space="preserve">9999013021</t>
  </si>
  <si>
    <t xml:space="preserve">9999012308</t>
  </si>
  <si>
    <t xml:space="preserve">103.5</t>
  </si>
  <si>
    <t xml:space="preserve">9999012311</t>
  </si>
  <si>
    <t xml:space="preserve">100</t>
  </si>
  <si>
    <t xml:space="preserve">9999012321</t>
  </si>
  <si>
    <t xml:space="preserve">93.5</t>
  </si>
  <si>
    <t xml:space="preserve">9999012316</t>
  </si>
  <si>
    <t xml:space="preserve">95.5</t>
  </si>
  <si>
    <t xml:space="preserve">9999012320</t>
  </si>
  <si>
    <t xml:space="preserve">93</t>
  </si>
  <si>
    <t xml:space="preserve">9999012305</t>
  </si>
  <si>
    <t xml:space="preserve">96</t>
  </si>
  <si>
    <t xml:space="preserve">9999012924</t>
  </si>
  <si>
    <t xml:space="preserve">9999012926</t>
  </si>
  <si>
    <t xml:space="preserve">9999012601</t>
  </si>
  <si>
    <t xml:space="preserve">9999012604</t>
  </si>
  <si>
    <t xml:space="preserve">57</t>
  </si>
  <si>
    <t xml:space="preserve">9999012603</t>
  </si>
  <si>
    <t xml:space="preserve">9999013504</t>
  </si>
  <si>
    <t xml:space="preserve">9999013510</t>
  </si>
  <si>
    <t xml:space="preserve">9999013503</t>
  </si>
  <si>
    <t xml:space="preserve">9999013507</t>
  </si>
  <si>
    <t xml:space="preserve">62.5</t>
  </si>
  <si>
    <t xml:space="preserve">9999012330</t>
  </si>
  <si>
    <t xml:space="preserve">101.5</t>
  </si>
  <si>
    <t xml:space="preserve">9999012326</t>
  </si>
  <si>
    <t xml:space="preserve">97.5</t>
  </si>
  <si>
    <t xml:space="preserve">9999012401</t>
  </si>
  <si>
    <t xml:space="preserve">9999012417</t>
  </si>
  <si>
    <t xml:space="preserve">98</t>
  </si>
  <si>
    <t xml:space="preserve">9999012420</t>
  </si>
  <si>
    <t xml:space="preserve">97</t>
  </si>
  <si>
    <t xml:space="preserve">9999012427</t>
  </si>
  <si>
    <t xml:space="preserve">9999012425</t>
  </si>
  <si>
    <t xml:space="preserve">9999012424</t>
  </si>
  <si>
    <t xml:space="preserve">91.5</t>
  </si>
  <si>
    <t xml:space="preserve">9999012418</t>
  </si>
  <si>
    <t xml:space="preserve">9999012929</t>
  </si>
  <si>
    <t xml:space="preserve">79.5</t>
  </si>
  <si>
    <t xml:space="preserve">9999012930</t>
  </si>
  <si>
    <t xml:space="preserve">9999013512</t>
  </si>
  <si>
    <t xml:space="preserve">63</t>
  </si>
  <si>
    <t xml:space="preserve">9999013514</t>
  </si>
  <si>
    <t xml:space="preserve">61</t>
  </si>
  <si>
    <t xml:space="preserve">9999013515</t>
  </si>
  <si>
    <t xml:space="preserve">52</t>
  </si>
  <si>
    <t xml:space="preserve">9999013519</t>
  </si>
  <si>
    <t xml:space="preserve">62</t>
  </si>
  <si>
    <t xml:space="preserve">9999013118</t>
  </si>
  <si>
    <t xml:space="preserve">9999013116</t>
  </si>
  <si>
    <t xml:space="preserve">9999013107</t>
  </si>
  <si>
    <t xml:space="preserve">9999013112</t>
  </si>
  <si>
    <t xml:space="preserve">9999013115</t>
  </si>
  <si>
    <t xml:space="preserve">9999013103</t>
  </si>
  <si>
    <t xml:space="preserve">9999013110</t>
  </si>
  <si>
    <t xml:space="preserve">9999013114</t>
  </si>
  <si>
    <t xml:space="preserve">9999013119</t>
  </si>
  <si>
    <t xml:space="preserve">9999013109</t>
  </si>
  <si>
    <t xml:space="preserve">9999013120</t>
  </si>
  <si>
    <t xml:space="preserve">9999013101</t>
  </si>
  <si>
    <t xml:space="preserve">9999013106</t>
  </si>
  <si>
    <t xml:space="preserve">9999013102</t>
  </si>
  <si>
    <t xml:space="preserve">9999013208</t>
  </si>
  <si>
    <t xml:space="preserve">9999013122</t>
  </si>
  <si>
    <t xml:space="preserve">9999013123</t>
  </si>
  <si>
    <t xml:space="preserve">9999013126</t>
  </si>
  <si>
    <t xml:space="preserve">9999013125</t>
  </si>
  <si>
    <t xml:space="preserve">9999013209</t>
  </si>
  <si>
    <t xml:space="preserve">9999013129</t>
  </si>
  <si>
    <t xml:space="preserve">9999013124</t>
  </si>
  <si>
    <t xml:space="preserve">9999013130</t>
  </si>
  <si>
    <t xml:space="preserve">9999013202</t>
  </si>
  <si>
    <t xml:space="preserve">9999013210</t>
  </si>
  <si>
    <t xml:space="preserve">9999013128</t>
  </si>
  <si>
    <t xml:space="preserve">9999013207</t>
  </si>
  <si>
    <t xml:space="preserve">9999013201</t>
  </si>
  <si>
    <t xml:space="preserve">9999013204</t>
  </si>
  <si>
    <t xml:space="preserve">9999013214</t>
  </si>
  <si>
    <t xml:space="preserve">9999013211</t>
  </si>
  <si>
    <t xml:space="preserve">9999013223</t>
  </si>
  <si>
    <t xml:space="preserve">9999013310</t>
  </si>
  <si>
    <t xml:space="preserve">9999013221</t>
  </si>
  <si>
    <t xml:space="preserve">9999013222</t>
  </si>
  <si>
    <t xml:space="preserve">9999013230</t>
  </si>
  <si>
    <t xml:space="preserve">9999013320</t>
  </si>
  <si>
    <t xml:space="preserve">9999013009</t>
  </si>
  <si>
    <t xml:space="preserve">86.5</t>
  </si>
  <si>
    <t xml:space="preserve">9999013007</t>
  </si>
  <si>
    <t xml:space="preserve">86</t>
  </si>
  <si>
    <t xml:space="preserve">9999013010</t>
  </si>
  <si>
    <t xml:space="preserve">9999012503</t>
  </si>
  <si>
    <t xml:space="preserve">9999012508</t>
  </si>
  <si>
    <t xml:space="preserve">74.5</t>
  </si>
  <si>
    <t xml:space="preserve">9999013329</t>
  </si>
  <si>
    <t xml:space="preserve">9999013602</t>
  </si>
  <si>
    <t xml:space="preserve">100.5</t>
  </si>
  <si>
    <t xml:space="preserve">9999013617</t>
  </si>
  <si>
    <t xml:space="preserve">99</t>
  </si>
  <si>
    <t xml:space="preserve">9999013603</t>
  </si>
  <si>
    <t xml:space="preserve">104</t>
  </si>
  <si>
    <t xml:space="preserve">9999013607</t>
  </si>
  <si>
    <t xml:space="preserve">9999013613</t>
  </si>
  <si>
    <t xml:space="preserve">9999013601</t>
  </si>
  <si>
    <t xml:space="preserve">92.5</t>
  </si>
  <si>
    <t xml:space="preserve">9999013615</t>
  </si>
  <si>
    <t xml:space="preserve">9999013619</t>
  </si>
  <si>
    <t xml:space="preserve">91</t>
  </si>
  <si>
    <t xml:space="preserve">9999013605</t>
  </si>
  <si>
    <t xml:space="preserve">94</t>
  </si>
  <si>
    <t xml:space="preserve">9999013609</t>
  </si>
  <si>
    <t xml:space="preserve">9999013616</t>
  </si>
  <si>
    <t xml:space="preserve">84.5</t>
  </si>
  <si>
    <t xml:space="preserve">9999013622</t>
  </si>
  <si>
    <t xml:space="preserve">82</t>
  </si>
  <si>
    <t xml:space="preserve">9999012723</t>
  </si>
  <si>
    <t xml:space="preserve">87</t>
  </si>
  <si>
    <t xml:space="preserve">9999012706</t>
  </si>
  <si>
    <t xml:space="preserve">9999012607</t>
  </si>
  <si>
    <t xml:space="preserve">9999012730</t>
  </si>
  <si>
    <t xml:space="preserve">85.5</t>
  </si>
  <si>
    <t xml:space="preserve">9999012722</t>
  </si>
  <si>
    <t xml:space="preserve">9999012614</t>
  </si>
  <si>
    <t xml:space="preserve">89.5</t>
  </si>
  <si>
    <t xml:space="preserve">9999010211</t>
  </si>
  <si>
    <t xml:space="preserve">9999010203</t>
  </si>
  <si>
    <t xml:space="preserve">9999010213</t>
  </si>
  <si>
    <t xml:space="preserve">9999010205</t>
  </si>
  <si>
    <t xml:space="preserve">9999010209</t>
  </si>
  <si>
    <t xml:space="preserve">9999010206</t>
  </si>
  <si>
    <t xml:space="preserve">9999010204</t>
  </si>
  <si>
    <t xml:space="preserve">9999010207</t>
  </si>
  <si>
    <t xml:space="preserve">9999010210</t>
  </si>
  <si>
    <t xml:space="preserve">9999010718</t>
  </si>
  <si>
    <t xml:space="preserve">9999010220</t>
  </si>
  <si>
    <t xml:space="preserve">9999010408</t>
  </si>
  <si>
    <t xml:space="preserve">9999010414</t>
  </si>
  <si>
    <t xml:space="preserve">9999010612</t>
  </si>
  <si>
    <t xml:space="preserve">9999010615</t>
  </si>
  <si>
    <t xml:space="preserve">9999010721</t>
  </si>
  <si>
    <t xml:space="preserve">9999010516</t>
  </si>
  <si>
    <t xml:space="preserve">9999010216</t>
  </si>
  <si>
    <t xml:space="preserve">9999010607</t>
  </si>
  <si>
    <t xml:space="preserve">9999010601</t>
  </si>
  <si>
    <t xml:space="preserve">9999010614</t>
  </si>
  <si>
    <t xml:space="preserve">9999010421</t>
  </si>
  <si>
    <t xml:space="preserve">9999010225</t>
  </si>
  <si>
    <t xml:space="preserve">9999010623</t>
  </si>
  <si>
    <t xml:space="preserve">9999010518</t>
  </si>
  <si>
    <t xml:space="preserve">9999010620</t>
  </si>
  <si>
    <t xml:space="preserve">9999010426</t>
  </si>
  <si>
    <t xml:space="preserve">9999010224</t>
  </si>
  <si>
    <t xml:space="preserve">9999010501</t>
  </si>
  <si>
    <t xml:space="preserve">9999010616</t>
  </si>
  <si>
    <t xml:space="preserve">9999010319</t>
  </si>
  <si>
    <t xml:space="preserve">9999010311</t>
  </si>
  <si>
    <t xml:space="preserve">9999010502</t>
  </si>
  <si>
    <t xml:space="preserve">9999010314</t>
  </si>
  <si>
    <t xml:space="preserve">9999010415</t>
  </si>
  <si>
    <t xml:space="preserve">9999010511</t>
  </si>
  <si>
    <t xml:space="preserve">9999010720</t>
  </si>
  <si>
    <t xml:space="preserve">9999010323</t>
  </si>
  <si>
    <t xml:space="preserve">9999010324</t>
  </si>
  <si>
    <t xml:space="preserve">9999010729</t>
  </si>
  <si>
    <t xml:space="preserve">9999011218</t>
  </si>
  <si>
    <t xml:space="preserve">9999011210</t>
  </si>
  <si>
    <t xml:space="preserve">9999010810</t>
  </si>
  <si>
    <t xml:space="preserve">9999011311</t>
  </si>
  <si>
    <t xml:space="preserve">9999011304</t>
  </si>
  <si>
    <t xml:space="preserve">9999011023</t>
  </si>
  <si>
    <t xml:space="preserve">9999010803</t>
  </si>
  <si>
    <t xml:space="preserve">9999011112</t>
  </si>
  <si>
    <t xml:space="preserve">9999011127</t>
  </si>
  <si>
    <t xml:space="preserve">9999011125</t>
  </si>
  <si>
    <t xml:space="preserve">9999010830</t>
  </si>
  <si>
    <t xml:space="preserve">9999011013</t>
  </si>
  <si>
    <t xml:space="preserve">9999011306</t>
  </si>
  <si>
    <t xml:space="preserve">9999010930</t>
  </si>
  <si>
    <t xml:space="preserve">9999011211</t>
  </si>
  <si>
    <t xml:space="preserve">9999011003</t>
  </si>
  <si>
    <t xml:space="preserve">9999011312</t>
  </si>
  <si>
    <t xml:space="preserve">9999011217</t>
  </si>
  <si>
    <t xml:space="preserve">9999011226</t>
  </si>
  <si>
    <t xml:space="preserve">9999010814</t>
  </si>
  <si>
    <t xml:space="preserve">9999011102</t>
  </si>
  <si>
    <t xml:space="preserve">9999011115</t>
  </si>
  <si>
    <t xml:space="preserve">9999010813</t>
  </si>
  <si>
    <t xml:space="preserve">9999011028</t>
  </si>
  <si>
    <t xml:space="preserve">9999011204</t>
  </si>
  <si>
    <t xml:space="preserve">9999011219</t>
  </si>
  <si>
    <t xml:space="preserve">9999011230</t>
  </si>
  <si>
    <t xml:space="preserve">9999011118</t>
  </si>
  <si>
    <t xml:space="preserve">9999011214</t>
  </si>
  <si>
    <t xml:space="preserve">9999011328</t>
  </si>
  <si>
    <t xml:space="preserve">9999011413</t>
  </si>
  <si>
    <t xml:space="preserve">9999011406</t>
  </si>
  <si>
    <t xml:space="preserve">9999011403</t>
  </si>
  <si>
    <t xml:space="preserve">9999011407</t>
  </si>
  <si>
    <t xml:space="preserve">9999011326</t>
  </si>
  <si>
    <t xml:space="preserve">9999011417</t>
  </si>
  <si>
    <t xml:space="preserve">9999011405</t>
  </si>
  <si>
    <t xml:space="preserve">9999011330</t>
  </si>
  <si>
    <t xml:space="preserve">9999011409</t>
  </si>
  <si>
    <t xml:space="preserve">9999011402</t>
  </si>
  <si>
    <t xml:space="preserve">9999011325</t>
  </si>
  <si>
    <t xml:space="preserve">9999011404</t>
  </si>
  <si>
    <t xml:space="preserve">9999011324</t>
  </si>
  <si>
    <t xml:space="preserve">9999011412</t>
  </si>
  <si>
    <t xml:space="preserve">9999011410</t>
  </si>
  <si>
    <t xml:space="preserve">9999011329</t>
  </si>
  <si>
    <t xml:space="preserve">9999011411</t>
  </si>
  <si>
    <t xml:space="preserve">9999011401</t>
  </si>
  <si>
    <t xml:space="preserve">9999012108</t>
  </si>
  <si>
    <t xml:space="preserve">9999012106</t>
  </si>
  <si>
    <t xml:space="preserve">9999012107</t>
  </si>
  <si>
    <t xml:space="preserve">9999013715</t>
  </si>
  <si>
    <t xml:space="preserve">96.5</t>
  </si>
  <si>
    <t xml:space="preserve">9999013713</t>
  </si>
  <si>
    <t xml:space="preserve">9999013712</t>
  </si>
  <si>
    <t xml:space="preserve">83</t>
  </si>
  <si>
    <t xml:space="preserve">9999012209</t>
  </si>
  <si>
    <t xml:space="preserve">9999012219</t>
  </si>
  <si>
    <t xml:space="preserve">9999012215</t>
  </si>
  <si>
    <t xml:space="preserve">9999012211</t>
  </si>
  <si>
    <t xml:space="preserve">9999012212</t>
  </si>
  <si>
    <t xml:space="preserve">90.5</t>
  </si>
  <si>
    <t xml:space="preserve">9999012221</t>
  </si>
  <si>
    <t xml:space="preserve">9999012220</t>
  </si>
  <si>
    <t xml:space="preserve">84</t>
  </si>
  <si>
    <t xml:space="preserve">9999012218</t>
  </si>
  <si>
    <t xml:space="preserve">80</t>
  </si>
  <si>
    <t xml:space="preserve">9999012210</t>
  </si>
  <si>
    <t xml:space="preserve">76.5</t>
  </si>
  <si>
    <t xml:space="preserve">9999012519</t>
  </si>
  <si>
    <t xml:space="preserve">9999012510</t>
  </si>
  <si>
    <t xml:space="preserve">9999012511</t>
  </si>
  <si>
    <t xml:space="preserve">9999012514</t>
  </si>
  <si>
    <t xml:space="preserve">81</t>
  </si>
  <si>
    <t xml:space="preserve">9999012520</t>
  </si>
  <si>
    <t xml:space="preserve">9999012521</t>
  </si>
  <si>
    <t xml:space="preserve">9999012518</t>
  </si>
  <si>
    <t xml:space="preserve">70.5</t>
  </si>
  <si>
    <t xml:space="preserve">9999012513</t>
  </si>
  <si>
    <t xml:space="preserve">9999012523</t>
  </si>
  <si>
    <t xml:space="preserve">9999012512</t>
  </si>
  <si>
    <t xml:space="preserve">67.5</t>
  </si>
  <si>
    <t xml:space="preserve">9999012516</t>
  </si>
  <si>
    <t xml:space="preserve">61.5</t>
  </si>
  <si>
    <t xml:space="preserve">9999013403</t>
  </si>
  <si>
    <t xml:space="preserve">9999013407</t>
  </si>
  <si>
    <t xml:space="preserve">9999013404</t>
  </si>
  <si>
    <t xml:space="preserve">9999013415</t>
  </si>
  <si>
    <t xml:space="preserve">9999013410</t>
  </si>
  <si>
    <t xml:space="preserve">9999013417</t>
  </si>
  <si>
    <t xml:space="preserve">9999013409</t>
  </si>
  <si>
    <t xml:space="preserve">9999013402</t>
  </si>
  <si>
    <t xml:space="preserve">9999013413</t>
  </si>
  <si>
    <t xml:space="preserve">9999013414</t>
  </si>
  <si>
    <t xml:space="preserve">9999013420</t>
  </si>
  <si>
    <t xml:space="preserve">9999013418</t>
  </si>
  <si>
    <t xml:space="preserve">9999013627</t>
  </si>
  <si>
    <t xml:space="preserve">102.5</t>
  </si>
  <si>
    <t xml:space="preserve">9999013704</t>
  </si>
  <si>
    <t xml:space="preserve">9999013702</t>
  </si>
  <si>
    <t xml:space="preserve">9999013630</t>
  </si>
  <si>
    <t xml:space="preserve">9999013703</t>
  </si>
  <si>
    <t xml:space="preserve">9999013706</t>
  </si>
  <si>
    <t xml:space="preserve">9999013626</t>
  </si>
  <si>
    <t xml:space="preserve">9999013707</t>
  </si>
  <si>
    <t xml:space="preserve">9999010114</t>
  </si>
  <si>
    <t xml:space="preserve">9999010112</t>
  </si>
  <si>
    <t xml:space="preserve">94.5</t>
  </si>
  <si>
    <t xml:space="preserve">9999010120</t>
  </si>
  <si>
    <t xml:space="preserve">9999010121</t>
  </si>
  <si>
    <t xml:space="preserve">9999010113</t>
  </si>
  <si>
    <t xml:space="preserve">80.5</t>
  </si>
  <si>
    <t xml:space="preserve">9999011422</t>
  </si>
  <si>
    <t xml:space="preserve">9999011419</t>
  </si>
  <si>
    <t xml:space="preserve">9999011421</t>
  </si>
  <si>
    <t xml:space="preserve">9999011420</t>
  </si>
  <si>
    <t xml:space="preserve">9999011423</t>
  </si>
  <si>
    <t xml:space="preserve">9999011815</t>
  </si>
  <si>
    <t xml:space="preserve">9999011816</t>
  </si>
  <si>
    <t xml:space="preserve">9999011521</t>
  </si>
  <si>
    <t xml:space="preserve">9999011724</t>
  </si>
  <si>
    <t xml:space="preserve">9999011813</t>
  </si>
  <si>
    <t xml:space="preserve">9999011501</t>
  </si>
  <si>
    <t xml:space="preserve">9999011505</t>
  </si>
  <si>
    <t xml:space="preserve">9999011716</t>
  </si>
  <si>
    <t xml:space="preserve">9999011826</t>
  </si>
  <si>
    <t xml:space="preserve">9999011801</t>
  </si>
  <si>
    <t xml:space="preserve">9999011804</t>
  </si>
  <si>
    <t xml:space="preserve">9999011717</t>
  </si>
  <si>
    <t xml:space="preserve">9999011829</t>
  </si>
  <si>
    <t xml:space="preserve">9999011704</t>
  </si>
  <si>
    <t xml:space="preserve">9999011709</t>
  </si>
  <si>
    <t xml:space="preserve">9999011820</t>
  </si>
  <si>
    <t xml:space="preserve">9999011506</t>
  </si>
  <si>
    <t xml:space="preserve">9999011628</t>
  </si>
  <si>
    <t xml:space="preserve">9999011811</t>
  </si>
  <si>
    <t xml:space="preserve">9999011604</t>
  </si>
  <si>
    <t xml:space="preserve">9999011629</t>
  </si>
  <si>
    <t xml:space="preserve">9999011708</t>
  </si>
  <si>
    <t xml:space="preserve">9999011428</t>
  </si>
  <si>
    <t xml:space="preserve">9999011529</t>
  </si>
  <si>
    <t xml:space="preserve">9999011711</t>
  </si>
  <si>
    <t xml:space="preserve">9999011519</t>
  </si>
  <si>
    <t xml:space="preserve">9999011720</t>
  </si>
  <si>
    <t xml:space="preserve">9999011703</t>
  </si>
  <si>
    <t xml:space="preserve">9999011707</t>
  </si>
  <si>
    <t xml:space="preserve">9999011525</t>
  </si>
  <si>
    <t xml:space="preserve">9999012029</t>
  </si>
  <si>
    <t xml:space="preserve">9999012010</t>
  </si>
  <si>
    <t xml:space="preserve">9999011929</t>
  </si>
  <si>
    <t xml:space="preserve">9999012103</t>
  </si>
  <si>
    <t xml:space="preserve">9999011917</t>
  </si>
  <si>
    <t xml:space="preserve">9999012024</t>
  </si>
  <si>
    <t xml:space="preserve">9999012102</t>
  </si>
  <si>
    <t xml:space="preserve">9999012013</t>
  </si>
  <si>
    <t xml:space="preserve">9999011910</t>
  </si>
  <si>
    <t xml:space="preserve">9999012104</t>
  </si>
  <si>
    <t xml:space="preserve">9999012025</t>
  </si>
  <si>
    <t xml:space="preserve">9999012019</t>
  </si>
  <si>
    <t xml:space="preserve">9999012021</t>
  </si>
  <si>
    <t xml:space="preserve">9999012008</t>
  </si>
  <si>
    <t xml:space="preserve">9999012014</t>
  </si>
  <si>
    <t xml:space="preserve">9999012117</t>
  </si>
  <si>
    <t xml:space="preserve">9999012112</t>
  </si>
  <si>
    <t xml:space="preserve">9999012118</t>
  </si>
  <si>
    <t xml:space="preserve">9999013718</t>
  </si>
  <si>
    <t xml:space="preserve">90</t>
  </si>
  <si>
    <t xml:space="preserve">9999013717</t>
  </si>
  <si>
    <t xml:space="preserve">9999013721</t>
  </si>
  <si>
    <t xml:space="preserve">75.5</t>
  </si>
  <si>
    <t xml:space="preserve">99990137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8.99"/>
    <col collapsed="false" customWidth="true" hidden="false" outlineLevel="0" max="3" min="3" style="2" width="14.36"/>
    <col collapsed="false" customWidth="true" hidden="false" outlineLevel="0" max="7" min="4" style="2" width="8.5"/>
    <col collapsed="false" customWidth="true" hidden="false" outlineLevel="0" max="8" min="8" style="3" width="8.5"/>
    <col collapsed="false" customWidth="true" hidden="false" outlineLevel="0" max="256" min="9" style="2" width="14.36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8" t="s">
        <v>8</v>
      </c>
    </row>
    <row r="3" customFormat="false" ht="26.1" hidden="false" customHeight="true" outlineLevel="0" collapsed="false">
      <c r="A3" s="9" t="n">
        <v>1</v>
      </c>
      <c r="B3" s="10" t="n">
        <v>160101</v>
      </c>
      <c r="C3" s="10" t="s">
        <v>9</v>
      </c>
      <c r="D3" s="10" t="n">
        <v>81.6</v>
      </c>
      <c r="E3" s="11" t="s">
        <v>10</v>
      </c>
      <c r="F3" s="11" t="n">
        <v>79.08</v>
      </c>
      <c r="G3" s="12" t="n">
        <v>71.7</v>
      </c>
      <c r="H3" s="12" t="n">
        <f aca="false">F3/1.2*0.6+G3*0.4</f>
        <v>68.22</v>
      </c>
    </row>
    <row r="4" customFormat="false" ht="26.1" hidden="false" customHeight="true" outlineLevel="0" collapsed="false">
      <c r="A4" s="9" t="n">
        <v>2</v>
      </c>
      <c r="B4" s="10" t="n">
        <v>160101</v>
      </c>
      <c r="C4" s="10" t="s">
        <v>11</v>
      </c>
      <c r="D4" s="10" t="n">
        <v>93.6</v>
      </c>
      <c r="E4" s="11" t="s">
        <v>12</v>
      </c>
      <c r="F4" s="11" t="n">
        <v>76.73</v>
      </c>
      <c r="G4" s="12" t="n">
        <v>73.4</v>
      </c>
      <c r="H4" s="12" t="n">
        <f aca="false">F4/1.2*0.6+G4*0.4</f>
        <v>67.725</v>
      </c>
    </row>
    <row r="5" customFormat="false" ht="26.1" hidden="false" customHeight="true" outlineLevel="0" collapsed="false">
      <c r="A5" s="9" t="n">
        <v>3</v>
      </c>
      <c r="B5" s="10" t="n">
        <v>160101</v>
      </c>
      <c r="C5" s="10" t="s">
        <v>13</v>
      </c>
      <c r="D5" s="10" t="n">
        <v>81.6</v>
      </c>
      <c r="E5" s="11" t="s">
        <v>14</v>
      </c>
      <c r="F5" s="11" t="n">
        <v>75.58</v>
      </c>
      <c r="G5" s="12" t="n">
        <v>79.1</v>
      </c>
      <c r="H5" s="12" t="n">
        <f aca="false">F5/1.2*0.6+G5*0.4</f>
        <v>69.43</v>
      </c>
    </row>
    <row r="6" customFormat="false" ht="26.1" hidden="false" customHeight="true" outlineLevel="0" collapsed="false">
      <c r="A6" s="9" t="n">
        <v>4</v>
      </c>
      <c r="B6" s="10" t="n">
        <v>160101</v>
      </c>
      <c r="C6" s="10" t="s">
        <v>15</v>
      </c>
      <c r="D6" s="10" t="n">
        <v>84</v>
      </c>
      <c r="E6" s="11" t="s">
        <v>16</v>
      </c>
      <c r="F6" s="11" t="n">
        <v>71.05</v>
      </c>
      <c r="G6" s="12" t="n">
        <v>70.6</v>
      </c>
      <c r="H6" s="12" t="n">
        <f aca="false">F6/1.2*0.6+G6*0.4</f>
        <v>63.765</v>
      </c>
    </row>
    <row r="7" customFormat="false" ht="26.1" hidden="false" customHeight="true" outlineLevel="0" collapsed="false">
      <c r="A7" s="9" t="n">
        <v>5</v>
      </c>
      <c r="B7" s="10" t="n">
        <v>160101</v>
      </c>
      <c r="C7" s="10" t="s">
        <v>17</v>
      </c>
      <c r="D7" s="10" t="n">
        <v>81.6</v>
      </c>
      <c r="E7" s="11" t="s">
        <v>18</v>
      </c>
      <c r="F7" s="11" t="n">
        <v>63.68</v>
      </c>
      <c r="G7" s="12" t="n">
        <v>70.9</v>
      </c>
      <c r="H7" s="12" t="n">
        <f aca="false">F7/1.2*0.6+G7*0.4</f>
        <v>60.2</v>
      </c>
    </row>
    <row r="8" customFormat="false" ht="26.1" hidden="false" customHeight="true" outlineLevel="0" collapsed="false">
      <c r="A8" s="9" t="n">
        <v>6</v>
      </c>
      <c r="B8" s="10" t="n">
        <v>160101</v>
      </c>
      <c r="C8" s="10" t="n">
        <v>9999010101</v>
      </c>
      <c r="D8" s="10" t="n">
        <v>84</v>
      </c>
      <c r="E8" s="11" t="s">
        <v>19</v>
      </c>
      <c r="F8" s="11" t="n">
        <v>62.65</v>
      </c>
      <c r="G8" s="12" t="n">
        <v>69.6</v>
      </c>
      <c r="H8" s="12" t="n">
        <f aca="false">F8/1.2*0.6+G8*0.4</f>
        <v>59.165</v>
      </c>
    </row>
    <row r="9" customFormat="false" ht="26.1" hidden="false" customHeight="true" outlineLevel="0" collapsed="false">
      <c r="A9" s="9" t="n">
        <v>7</v>
      </c>
      <c r="B9" s="10" t="n">
        <v>160101</v>
      </c>
      <c r="C9" s="10" t="s">
        <v>20</v>
      </c>
      <c r="D9" s="10" t="n">
        <v>79.2</v>
      </c>
      <c r="E9" s="11" t="s">
        <v>21</v>
      </c>
      <c r="F9" s="11" t="n">
        <v>62.26</v>
      </c>
      <c r="G9" s="12" t="n">
        <v>66.6</v>
      </c>
      <c r="H9" s="12" t="n">
        <f aca="false">F9/1.2*0.6+G9*0.4</f>
        <v>57.77</v>
      </c>
    </row>
    <row r="10" customFormat="false" ht="26.1" hidden="false" customHeight="true" outlineLevel="0" collapsed="false">
      <c r="A10" s="9" t="n">
        <v>8</v>
      </c>
      <c r="B10" s="10" t="n">
        <v>160102</v>
      </c>
      <c r="C10" s="10" t="s">
        <v>22</v>
      </c>
      <c r="D10" s="10" t="n">
        <v>76.8</v>
      </c>
      <c r="E10" s="11" t="s">
        <v>23</v>
      </c>
      <c r="F10" s="11" t="n">
        <v>77.99</v>
      </c>
      <c r="G10" s="12" t="n">
        <v>71.1</v>
      </c>
      <c r="H10" s="12" t="n">
        <f aca="false">F10/1.2*0.6+G10*0.4</f>
        <v>67.435</v>
      </c>
    </row>
    <row r="11" customFormat="false" ht="26.1" hidden="false" customHeight="true" outlineLevel="0" collapsed="false">
      <c r="A11" s="9" t="n">
        <v>9</v>
      </c>
      <c r="B11" s="10" t="n">
        <v>160102</v>
      </c>
      <c r="C11" s="10" t="s">
        <v>24</v>
      </c>
      <c r="D11" s="10" t="n">
        <v>84</v>
      </c>
      <c r="E11" s="11" t="s">
        <v>25</v>
      </c>
      <c r="F11" s="11" t="n">
        <v>73.15</v>
      </c>
      <c r="G11" s="12" t="n">
        <v>74</v>
      </c>
      <c r="H11" s="12" t="n">
        <f aca="false">F11/1.2*0.6+G11*0.4</f>
        <v>66.175</v>
      </c>
    </row>
    <row r="12" customFormat="false" ht="26.1" hidden="false" customHeight="true" outlineLevel="0" collapsed="false">
      <c r="A12" s="9" t="n">
        <v>10</v>
      </c>
      <c r="B12" s="10" t="n">
        <v>160103</v>
      </c>
      <c r="C12" s="10" t="s">
        <v>26</v>
      </c>
      <c r="D12" s="10" t="n">
        <v>84</v>
      </c>
      <c r="E12" s="11" t="s">
        <v>27</v>
      </c>
      <c r="F12" s="11" t="n">
        <v>86.45</v>
      </c>
      <c r="G12" s="12" t="n">
        <v>73.6</v>
      </c>
      <c r="H12" s="12" t="n">
        <f aca="false">F12/1.2*0.6+G12*0.4</f>
        <v>72.665</v>
      </c>
    </row>
    <row r="13" customFormat="false" ht="26.1" hidden="false" customHeight="true" outlineLevel="0" collapsed="false">
      <c r="A13" s="9" t="n">
        <v>11</v>
      </c>
      <c r="B13" s="10" t="n">
        <v>160103</v>
      </c>
      <c r="C13" s="10" t="s">
        <v>28</v>
      </c>
      <c r="D13" s="10" t="n">
        <v>86.4</v>
      </c>
      <c r="E13" s="11" t="s">
        <v>29</v>
      </c>
      <c r="F13" s="11" t="n">
        <v>82.97</v>
      </c>
      <c r="G13" s="12" t="n">
        <v>69.6</v>
      </c>
      <c r="H13" s="12" t="n">
        <f aca="false">F13/1.2*0.6+G13*0.4</f>
        <v>69.325</v>
      </c>
    </row>
    <row r="14" customFormat="false" ht="26.1" hidden="false" customHeight="true" outlineLevel="0" collapsed="false">
      <c r="A14" s="9" t="n">
        <v>12</v>
      </c>
      <c r="B14" s="10" t="n">
        <v>160103</v>
      </c>
      <c r="C14" s="10" t="s">
        <v>30</v>
      </c>
      <c r="D14" s="10" t="n">
        <v>81.6</v>
      </c>
      <c r="E14" s="11" t="s">
        <v>31</v>
      </c>
      <c r="F14" s="11" t="n">
        <v>82.93</v>
      </c>
      <c r="G14" s="12" t="n">
        <v>72.6</v>
      </c>
      <c r="H14" s="12" t="n">
        <f aca="false">F14/1.2*0.6+G14*0.4</f>
        <v>70.505</v>
      </c>
    </row>
    <row r="15" customFormat="false" ht="26.1" hidden="false" customHeight="true" outlineLevel="0" collapsed="false">
      <c r="A15" s="9" t="n">
        <v>13</v>
      </c>
      <c r="B15" s="10" t="n">
        <v>160103</v>
      </c>
      <c r="C15" s="10" t="s">
        <v>32</v>
      </c>
      <c r="D15" s="10" t="n">
        <v>76.8</v>
      </c>
      <c r="E15" s="11" t="s">
        <v>33</v>
      </c>
      <c r="F15" s="11" t="n">
        <v>80.79</v>
      </c>
      <c r="G15" s="12" t="n">
        <v>76.2</v>
      </c>
      <c r="H15" s="12" t="n">
        <f aca="false">F15/1.2*0.6+G15*0.4</f>
        <v>70.875</v>
      </c>
    </row>
    <row r="16" customFormat="false" ht="26.1" hidden="false" customHeight="true" outlineLevel="0" collapsed="false">
      <c r="A16" s="9" t="n">
        <v>14</v>
      </c>
      <c r="B16" s="10" t="n">
        <v>160103</v>
      </c>
      <c r="C16" s="10" t="s">
        <v>34</v>
      </c>
      <c r="D16" s="10" t="n">
        <v>76.8</v>
      </c>
      <c r="E16" s="11" t="s">
        <v>33</v>
      </c>
      <c r="F16" s="11" t="n">
        <v>80.79</v>
      </c>
      <c r="G16" s="12" t="n">
        <v>71</v>
      </c>
      <c r="H16" s="12" t="n">
        <f aca="false">F16/1.2*0.6+G16*0.4</f>
        <v>68.795</v>
      </c>
    </row>
    <row r="17" customFormat="false" ht="26.1" hidden="false" customHeight="true" outlineLevel="0" collapsed="false">
      <c r="A17" s="9" t="n">
        <v>15</v>
      </c>
      <c r="B17" s="10" t="n">
        <v>160103</v>
      </c>
      <c r="C17" s="10" t="s">
        <v>35</v>
      </c>
      <c r="D17" s="10" t="n">
        <v>86.4</v>
      </c>
      <c r="E17" s="11" t="s">
        <v>36</v>
      </c>
      <c r="F17" s="11" t="n">
        <v>80.17</v>
      </c>
      <c r="G17" s="12" t="n">
        <v>79.2</v>
      </c>
      <c r="H17" s="12" t="n">
        <f aca="false">F17/1.2*0.6+G17*0.4</f>
        <v>71.765</v>
      </c>
    </row>
    <row r="18" customFormat="false" ht="26.1" hidden="false" customHeight="true" outlineLevel="0" collapsed="false">
      <c r="A18" s="9" t="n">
        <v>16</v>
      </c>
      <c r="B18" s="10" t="n">
        <v>160103</v>
      </c>
      <c r="C18" s="10" t="s">
        <v>37</v>
      </c>
      <c r="D18" s="10" t="n">
        <v>84</v>
      </c>
      <c r="E18" s="11" t="s">
        <v>38</v>
      </c>
      <c r="F18" s="11" t="n">
        <v>77</v>
      </c>
      <c r="G18" s="12" t="n">
        <v>74.8</v>
      </c>
      <c r="H18" s="12" t="n">
        <f aca="false">F18/1.2*0.6+G18*0.4</f>
        <v>68.42</v>
      </c>
    </row>
    <row r="19" customFormat="false" ht="26.1" hidden="false" customHeight="true" outlineLevel="0" collapsed="false">
      <c r="A19" s="9" t="n">
        <v>17</v>
      </c>
      <c r="B19" s="10" t="n">
        <v>160103</v>
      </c>
      <c r="C19" s="10" t="s">
        <v>39</v>
      </c>
      <c r="D19" s="10" t="n">
        <v>67.2</v>
      </c>
      <c r="E19" s="11" t="s">
        <v>40</v>
      </c>
      <c r="F19" s="11" t="n">
        <v>73.36</v>
      </c>
      <c r="G19" s="12" t="n">
        <v>73.6</v>
      </c>
      <c r="H19" s="12" t="n">
        <f aca="false">F19/1.2*0.6+G19*0.4</f>
        <v>66.12</v>
      </c>
    </row>
    <row r="20" customFormat="false" ht="26.1" hidden="false" customHeight="true" outlineLevel="0" collapsed="false">
      <c r="A20" s="9" t="n">
        <v>18</v>
      </c>
      <c r="B20" s="10" t="n">
        <v>160103</v>
      </c>
      <c r="C20" s="10" t="s">
        <v>41</v>
      </c>
      <c r="D20" s="10" t="n">
        <v>74.4</v>
      </c>
      <c r="E20" s="11" t="s">
        <v>42</v>
      </c>
      <c r="F20" s="11" t="n">
        <v>73.07</v>
      </c>
      <c r="G20" s="12" t="n">
        <v>63</v>
      </c>
      <c r="H20" s="12" t="n">
        <f aca="false">F20/1.2*0.6+G20*0.4</f>
        <v>61.735</v>
      </c>
    </row>
    <row r="21" customFormat="false" ht="26.1" hidden="false" customHeight="true" outlineLevel="0" collapsed="false">
      <c r="A21" s="9" t="n">
        <v>19</v>
      </c>
      <c r="B21" s="10" t="n">
        <v>160103</v>
      </c>
      <c r="C21" s="10" t="s">
        <v>43</v>
      </c>
      <c r="D21" s="10" t="n">
        <v>88.8</v>
      </c>
      <c r="E21" s="11" t="s">
        <v>44</v>
      </c>
      <c r="F21" s="11" t="n">
        <v>72.84</v>
      </c>
      <c r="G21" s="12" t="n">
        <v>72.4</v>
      </c>
      <c r="H21" s="12" t="n">
        <f aca="false">F21/1.2*0.6+G21*0.4</f>
        <v>65.38</v>
      </c>
    </row>
    <row r="22" customFormat="false" ht="26.1" hidden="false" customHeight="true" outlineLevel="0" collapsed="false">
      <c r="A22" s="9" t="n">
        <v>20</v>
      </c>
      <c r="B22" s="10" t="n">
        <v>160103</v>
      </c>
      <c r="C22" s="10" t="s">
        <v>45</v>
      </c>
      <c r="D22" s="10" t="n">
        <v>81.6</v>
      </c>
      <c r="E22" s="11" t="s">
        <v>46</v>
      </c>
      <c r="F22" s="11" t="n">
        <v>72.78</v>
      </c>
      <c r="G22" s="12" t="n">
        <v>77</v>
      </c>
      <c r="H22" s="12" t="n">
        <f aca="false">F22/1.2*0.6+G22*0.4</f>
        <v>67.19</v>
      </c>
    </row>
    <row r="23" customFormat="false" ht="26.1" hidden="false" customHeight="true" outlineLevel="0" collapsed="false">
      <c r="A23" s="9" t="n">
        <v>21</v>
      </c>
      <c r="B23" s="10" t="n">
        <v>160103</v>
      </c>
      <c r="C23" s="10" t="s">
        <v>47</v>
      </c>
      <c r="D23" s="10" t="n">
        <v>74.4</v>
      </c>
      <c r="E23" s="11" t="s">
        <v>48</v>
      </c>
      <c r="F23" s="11" t="n">
        <v>72.72</v>
      </c>
      <c r="G23" s="12" t="n">
        <v>78.6</v>
      </c>
      <c r="H23" s="12" t="n">
        <f aca="false">F23/1.2*0.6+G23*0.4</f>
        <v>67.8</v>
      </c>
    </row>
    <row r="24" customFormat="false" ht="26.1" hidden="false" customHeight="true" outlineLevel="0" collapsed="false">
      <c r="A24" s="9" t="n">
        <v>22</v>
      </c>
      <c r="B24" s="10" t="n">
        <v>160103</v>
      </c>
      <c r="C24" s="10" t="s">
        <v>49</v>
      </c>
      <c r="D24" s="10" t="n">
        <v>81.6</v>
      </c>
      <c r="E24" s="11" t="s">
        <v>25</v>
      </c>
      <c r="F24" s="11" t="n">
        <v>72.43</v>
      </c>
      <c r="G24" s="12" t="n">
        <v>76</v>
      </c>
      <c r="H24" s="12" t="n">
        <f aca="false">F24/1.2*0.6+G24*0.4</f>
        <v>66.615</v>
      </c>
    </row>
    <row r="25" customFormat="false" ht="26.1" hidden="false" customHeight="true" outlineLevel="0" collapsed="false">
      <c r="A25" s="9" t="n">
        <v>23</v>
      </c>
      <c r="B25" s="10" t="n">
        <v>160103</v>
      </c>
      <c r="C25" s="10" t="s">
        <v>50</v>
      </c>
      <c r="D25" s="10" t="n">
        <v>72</v>
      </c>
      <c r="E25" s="11" t="s">
        <v>51</v>
      </c>
      <c r="F25" s="11" t="n">
        <v>71.3</v>
      </c>
      <c r="G25" s="12" t="n">
        <v>74.4</v>
      </c>
      <c r="H25" s="12" t="n">
        <f aca="false">F25/1.2*0.6+G25*0.4</f>
        <v>65.41</v>
      </c>
    </row>
    <row r="26" customFormat="false" ht="26.1" hidden="false" customHeight="true" outlineLevel="0" collapsed="false">
      <c r="A26" s="9" t="n">
        <v>24</v>
      </c>
      <c r="B26" s="10" t="n">
        <v>160103</v>
      </c>
      <c r="C26" s="10" t="s">
        <v>52</v>
      </c>
      <c r="D26" s="10" t="n">
        <v>86.4</v>
      </c>
      <c r="E26" s="11" t="s">
        <v>53</v>
      </c>
      <c r="F26" s="11" t="n">
        <v>71.07</v>
      </c>
      <c r="G26" s="12" t="n">
        <v>77.2</v>
      </c>
      <c r="H26" s="12" t="n">
        <f aca="false">F26/1.2*0.6+G26*0.4</f>
        <v>66.415</v>
      </c>
    </row>
    <row r="27" customFormat="false" ht="26.1" hidden="false" customHeight="true" outlineLevel="0" collapsed="false">
      <c r="A27" s="9" t="n">
        <v>25</v>
      </c>
      <c r="B27" s="10" t="n">
        <v>160103</v>
      </c>
      <c r="C27" s="10" t="s">
        <v>54</v>
      </c>
      <c r="D27" s="10" t="n">
        <v>100.8</v>
      </c>
      <c r="E27" s="11" t="s">
        <v>55</v>
      </c>
      <c r="F27" s="11" t="n">
        <v>69.79</v>
      </c>
      <c r="G27" s="12" t="n">
        <v>79.8</v>
      </c>
      <c r="H27" s="12" t="n">
        <f aca="false">F27/1.2*0.6+G27*0.4</f>
        <v>66.815</v>
      </c>
      <c r="I27" s="13"/>
    </row>
    <row r="28" customFormat="false" ht="26.1" hidden="false" customHeight="true" outlineLevel="0" collapsed="false">
      <c r="A28" s="9" t="n">
        <v>26</v>
      </c>
      <c r="B28" s="10" t="n">
        <v>160103</v>
      </c>
      <c r="C28" s="10" t="s">
        <v>56</v>
      </c>
      <c r="D28" s="10" t="n">
        <v>69.6</v>
      </c>
      <c r="E28" s="11" t="s">
        <v>12</v>
      </c>
      <c r="F28" s="11" t="n">
        <v>69.53</v>
      </c>
      <c r="G28" s="12" t="n">
        <v>77.8</v>
      </c>
      <c r="H28" s="12" t="n">
        <f aca="false">F28/1.2*0.6+G28*0.4</f>
        <v>65.885</v>
      </c>
      <c r="I28" s="13"/>
    </row>
    <row r="29" customFormat="false" ht="26.1" hidden="false" customHeight="true" outlineLevel="0" collapsed="false">
      <c r="A29" s="9" t="n">
        <v>27</v>
      </c>
      <c r="B29" s="10" t="n">
        <v>160104</v>
      </c>
      <c r="C29" s="10" t="s">
        <v>57</v>
      </c>
      <c r="D29" s="10" t="n">
        <v>57.6</v>
      </c>
      <c r="E29" s="11" t="s">
        <v>58</v>
      </c>
      <c r="F29" s="11" t="n">
        <v>67.33</v>
      </c>
      <c r="G29" s="12" t="n">
        <v>70.4</v>
      </c>
      <c r="H29" s="12" t="n">
        <f aca="false">F29/1.2*0.6+G29*0.4</f>
        <v>61.825</v>
      </c>
    </row>
    <row r="30" customFormat="false" ht="26.1" hidden="false" customHeight="true" outlineLevel="0" collapsed="false">
      <c r="A30" s="9" t="n">
        <v>28</v>
      </c>
      <c r="B30" s="10" t="n">
        <v>160105</v>
      </c>
      <c r="C30" s="10" t="s">
        <v>59</v>
      </c>
      <c r="D30" s="10" t="n">
        <v>88.8</v>
      </c>
      <c r="E30" s="11" t="s">
        <v>33</v>
      </c>
      <c r="F30" s="11" t="n">
        <v>84.39</v>
      </c>
      <c r="G30" s="12" t="n">
        <v>68.6</v>
      </c>
      <c r="H30" s="12" t="n">
        <f aca="false">F30/1.2*0.6+G30*0.4</f>
        <v>69.635</v>
      </c>
    </row>
    <row r="31" customFormat="false" ht="26.1" hidden="false" customHeight="true" outlineLevel="0" collapsed="false">
      <c r="A31" s="9" t="n">
        <v>29</v>
      </c>
      <c r="B31" s="10" t="n">
        <v>160105</v>
      </c>
      <c r="C31" s="10" t="s">
        <v>60</v>
      </c>
      <c r="D31" s="10" t="n">
        <v>86.4</v>
      </c>
      <c r="E31" s="11" t="s">
        <v>33</v>
      </c>
      <c r="F31" s="11" t="n">
        <v>83.67</v>
      </c>
      <c r="G31" s="12" t="n">
        <v>75</v>
      </c>
      <c r="H31" s="12" t="n">
        <f aca="false">F31/1.2*0.6+G31*0.4</f>
        <v>71.835</v>
      </c>
    </row>
    <row r="32" customFormat="false" ht="26.1" hidden="false" customHeight="true" outlineLevel="0" collapsed="false">
      <c r="A32" s="9" t="n">
        <v>30</v>
      </c>
      <c r="B32" s="10" t="n">
        <v>160105</v>
      </c>
      <c r="C32" s="10" t="s">
        <v>61</v>
      </c>
      <c r="D32" s="10" t="n">
        <v>69.6</v>
      </c>
      <c r="E32" s="11" t="s">
        <v>62</v>
      </c>
      <c r="F32" s="11" t="n">
        <v>76.18</v>
      </c>
      <c r="G32" s="12" t="n">
        <v>70.8</v>
      </c>
      <c r="H32" s="12" t="n">
        <f aca="false">F32/1.2*0.6+G32*0.4</f>
        <v>66.41</v>
      </c>
    </row>
    <row r="33" customFormat="false" ht="26.1" hidden="false" customHeight="true" outlineLevel="0" collapsed="false">
      <c r="A33" s="9" t="n">
        <v>31</v>
      </c>
      <c r="B33" s="10" t="n">
        <v>160106</v>
      </c>
      <c r="C33" s="10" t="s">
        <v>63</v>
      </c>
      <c r="D33" s="10" t="n">
        <v>86.4</v>
      </c>
      <c r="E33" s="11" t="s">
        <v>64</v>
      </c>
      <c r="F33" s="11" t="n">
        <v>77.37</v>
      </c>
      <c r="G33" s="12" t="n">
        <v>74</v>
      </c>
      <c r="H33" s="12" t="n">
        <f aca="false">F33/1.2*0.6+G33*0.4</f>
        <v>68.285</v>
      </c>
    </row>
    <row r="34" customFormat="false" ht="26.1" hidden="false" customHeight="true" outlineLevel="0" collapsed="false">
      <c r="A34" s="9" t="n">
        <v>32</v>
      </c>
      <c r="B34" s="10" t="n">
        <v>160106</v>
      </c>
      <c r="C34" s="10" t="s">
        <v>65</v>
      </c>
      <c r="D34" s="10" t="n">
        <v>74.4</v>
      </c>
      <c r="E34" s="11" t="s">
        <v>66</v>
      </c>
      <c r="F34" s="11" t="n">
        <v>74.82</v>
      </c>
      <c r="G34" s="12" t="n">
        <v>75.2</v>
      </c>
      <c r="H34" s="12" t="n">
        <f aca="false">F34/1.2*0.6+G34*0.4</f>
        <v>67.49</v>
      </c>
    </row>
    <row r="35" customFormat="false" ht="26.1" hidden="false" customHeight="true" outlineLevel="0" collapsed="false">
      <c r="A35" s="9" t="n">
        <v>33</v>
      </c>
      <c r="B35" s="10" t="n">
        <v>160106</v>
      </c>
      <c r="C35" s="10" t="s">
        <v>67</v>
      </c>
      <c r="D35" s="10" t="n">
        <v>86.4</v>
      </c>
      <c r="E35" s="11" t="s">
        <v>68</v>
      </c>
      <c r="F35" s="11" t="n">
        <v>72.82</v>
      </c>
      <c r="G35" s="12" t="n">
        <v>69.6</v>
      </c>
      <c r="H35" s="12" t="n">
        <f aca="false">F35/1.2*0.6+G35*0.4</f>
        <v>64.25</v>
      </c>
    </row>
    <row r="36" customFormat="false" ht="26.1" hidden="false" customHeight="true" outlineLevel="0" collapsed="false">
      <c r="A36" s="9" t="n">
        <v>34</v>
      </c>
      <c r="B36" s="10" t="n">
        <v>160106</v>
      </c>
      <c r="C36" s="10" t="s">
        <v>69</v>
      </c>
      <c r="D36" s="10" t="n">
        <v>69.6</v>
      </c>
      <c r="E36" s="11" t="s">
        <v>51</v>
      </c>
      <c r="F36" s="11" t="n">
        <v>70.58</v>
      </c>
      <c r="G36" s="12" t="n">
        <v>75.6</v>
      </c>
      <c r="H36" s="12" t="n">
        <f aca="false">F36/1.2*0.6+G36*0.4</f>
        <v>65.53</v>
      </c>
    </row>
    <row r="37" customFormat="false" ht="26.1" hidden="false" customHeight="true" outlineLevel="0" collapsed="false">
      <c r="A37" s="9" t="n">
        <v>35</v>
      </c>
      <c r="B37" s="10" t="n">
        <v>160106</v>
      </c>
      <c r="C37" s="10" t="s">
        <v>70</v>
      </c>
      <c r="D37" s="10" t="n">
        <v>67.2</v>
      </c>
      <c r="E37" s="11" t="s">
        <v>48</v>
      </c>
      <c r="F37" s="11" t="n">
        <v>70.56</v>
      </c>
      <c r="G37" s="12" t="n">
        <v>71.4</v>
      </c>
      <c r="H37" s="12" t="n">
        <f aca="false">F37/1.2*0.6+G37*0.4</f>
        <v>63.84</v>
      </c>
    </row>
    <row r="38" customFormat="false" ht="26.1" hidden="false" customHeight="true" outlineLevel="0" collapsed="false">
      <c r="A38" s="9" t="n">
        <v>36</v>
      </c>
      <c r="B38" s="10" t="n">
        <v>160106</v>
      </c>
      <c r="C38" s="10" t="s">
        <v>71</v>
      </c>
      <c r="D38" s="10" t="n">
        <v>76.8</v>
      </c>
      <c r="E38" s="11" t="s">
        <v>72</v>
      </c>
      <c r="F38" s="11" t="n">
        <v>68.54</v>
      </c>
      <c r="G38" s="12" t="n">
        <v>76.7</v>
      </c>
      <c r="H38" s="12" t="n">
        <f aca="false">F38/1.2*0.6+G38*0.4</f>
        <v>64.95</v>
      </c>
    </row>
    <row r="39" customFormat="false" ht="26.1" hidden="false" customHeight="true" outlineLevel="0" collapsed="false">
      <c r="A39" s="9" t="n">
        <v>37</v>
      </c>
      <c r="B39" s="10" t="n">
        <v>160106</v>
      </c>
      <c r="C39" s="10" t="s">
        <v>73</v>
      </c>
      <c r="D39" s="10" t="n">
        <v>86.4</v>
      </c>
      <c r="E39" s="11" t="s">
        <v>74</v>
      </c>
      <c r="F39" s="11" t="n">
        <v>66.87</v>
      </c>
      <c r="G39" s="12" t="n">
        <v>72.9</v>
      </c>
      <c r="H39" s="12" t="n">
        <f aca="false">F39/1.2*0.6+G39*0.4</f>
        <v>62.595</v>
      </c>
    </row>
    <row r="40" customFormat="false" ht="26.1" hidden="false" customHeight="true" outlineLevel="0" collapsed="false">
      <c r="A40" s="9" t="n">
        <v>38</v>
      </c>
      <c r="B40" s="10" t="n">
        <v>160106</v>
      </c>
      <c r="C40" s="10" t="s">
        <v>75</v>
      </c>
      <c r="D40" s="10" t="n">
        <v>91.2</v>
      </c>
      <c r="E40" s="11" t="s">
        <v>18</v>
      </c>
      <c r="F40" s="11" t="n">
        <v>66.56</v>
      </c>
      <c r="G40" s="12" t="n">
        <v>77.3</v>
      </c>
      <c r="H40" s="12" t="n">
        <f aca="false">F40/1.2*0.6+G40*0.4</f>
        <v>64.2</v>
      </c>
    </row>
    <row r="41" customFormat="false" ht="26.1" hidden="false" customHeight="true" outlineLevel="0" collapsed="false">
      <c r="A41" s="9" t="n">
        <v>39</v>
      </c>
      <c r="B41" s="10" t="n">
        <v>160106</v>
      </c>
      <c r="C41" s="10" t="s">
        <v>76</v>
      </c>
      <c r="D41" s="10" t="n">
        <v>69.6</v>
      </c>
      <c r="E41" s="11" t="s">
        <v>53</v>
      </c>
      <c r="F41" s="11" t="n">
        <v>66.03</v>
      </c>
      <c r="G41" s="12" t="n">
        <v>69</v>
      </c>
      <c r="H41" s="12" t="n">
        <f aca="false">F41/1.2*0.6+G41*0.4</f>
        <v>60.615</v>
      </c>
    </row>
    <row r="42" customFormat="false" ht="26.1" hidden="false" customHeight="true" outlineLevel="0" collapsed="false">
      <c r="A42" s="9" t="n">
        <v>40</v>
      </c>
      <c r="B42" s="10" t="n">
        <v>160107</v>
      </c>
      <c r="C42" s="10" t="s">
        <v>77</v>
      </c>
      <c r="D42" s="10" t="n">
        <v>86.4</v>
      </c>
      <c r="E42" s="11" t="s">
        <v>78</v>
      </c>
      <c r="F42" s="11" t="n">
        <v>98.37</v>
      </c>
      <c r="G42" s="12" t="n">
        <v>76.6</v>
      </c>
      <c r="H42" s="12" t="n">
        <f aca="false">F42/1.2*0.6+G42*0.4</f>
        <v>79.825</v>
      </c>
    </row>
    <row r="43" customFormat="false" ht="26.1" hidden="false" customHeight="true" outlineLevel="0" collapsed="false">
      <c r="A43" s="9" t="n">
        <v>41</v>
      </c>
      <c r="B43" s="10" t="n">
        <v>160107</v>
      </c>
      <c r="C43" s="10" t="s">
        <v>79</v>
      </c>
      <c r="D43" s="10" t="n">
        <v>91.2</v>
      </c>
      <c r="E43" s="11" t="s">
        <v>80</v>
      </c>
      <c r="F43" s="11" t="n">
        <v>97.36</v>
      </c>
      <c r="G43" s="12" t="n">
        <v>74.4</v>
      </c>
      <c r="H43" s="12" t="n">
        <f aca="false">F43/1.2*0.6+G43*0.4</f>
        <v>78.44</v>
      </c>
    </row>
    <row r="44" customFormat="false" ht="26.1" hidden="false" customHeight="true" outlineLevel="0" collapsed="false">
      <c r="A44" s="9" t="n">
        <v>42</v>
      </c>
      <c r="B44" s="10" t="n">
        <v>160107</v>
      </c>
      <c r="C44" s="10" t="s">
        <v>81</v>
      </c>
      <c r="D44" s="10" t="n">
        <v>93.6</v>
      </c>
      <c r="E44" s="11" t="s">
        <v>82</v>
      </c>
      <c r="F44" s="11" t="n">
        <v>93.53</v>
      </c>
      <c r="G44" s="12" t="n">
        <v>73.7</v>
      </c>
      <c r="H44" s="12" t="n">
        <f aca="false">F44/1.2*0.6+G44*0.4</f>
        <v>76.245</v>
      </c>
    </row>
    <row r="45" customFormat="false" ht="26.1" hidden="false" customHeight="true" outlineLevel="0" collapsed="false">
      <c r="A45" s="9" t="n">
        <v>43</v>
      </c>
      <c r="B45" s="10" t="n">
        <v>160107</v>
      </c>
      <c r="C45" s="10" t="s">
        <v>83</v>
      </c>
      <c r="D45" s="10" t="n">
        <v>86.4</v>
      </c>
      <c r="E45" s="11" t="s">
        <v>84</v>
      </c>
      <c r="F45" s="11" t="n">
        <v>92.77</v>
      </c>
      <c r="G45" s="12" t="n">
        <v>70.6</v>
      </c>
      <c r="H45" s="12" t="n">
        <f aca="false">F45/1.2*0.6+G45*0.4</f>
        <v>74.625</v>
      </c>
    </row>
    <row r="46" customFormat="false" ht="26.1" hidden="false" customHeight="true" outlineLevel="0" collapsed="false">
      <c r="A46" s="9" t="n">
        <v>44</v>
      </c>
      <c r="B46" s="10" t="n">
        <v>160107</v>
      </c>
      <c r="C46" s="10" t="s">
        <v>85</v>
      </c>
      <c r="D46" s="10" t="n">
        <v>91.2</v>
      </c>
      <c r="E46" s="11" t="s">
        <v>86</v>
      </c>
      <c r="F46" s="11" t="n">
        <v>92.46</v>
      </c>
      <c r="G46" s="12" t="n">
        <v>67.8</v>
      </c>
      <c r="H46" s="12" t="n">
        <f aca="false">F46/1.2*0.6+G46*0.4</f>
        <v>73.35</v>
      </c>
    </row>
    <row r="47" customFormat="false" ht="26.1" hidden="false" customHeight="true" outlineLevel="0" collapsed="false">
      <c r="A47" s="9" t="n">
        <v>45</v>
      </c>
      <c r="B47" s="10" t="n">
        <v>160107</v>
      </c>
      <c r="C47" s="10" t="s">
        <v>87</v>
      </c>
      <c r="D47" s="10" t="n">
        <v>76.8</v>
      </c>
      <c r="E47" s="11" t="s">
        <v>88</v>
      </c>
      <c r="F47" s="11" t="n">
        <v>90.24</v>
      </c>
      <c r="G47" s="12" t="n">
        <v>70.6</v>
      </c>
      <c r="H47" s="12" t="n">
        <f aca="false">F47/1.2*0.6+G47*0.4</f>
        <v>73.36</v>
      </c>
    </row>
    <row r="48" customFormat="false" ht="26.1" hidden="false" customHeight="true" outlineLevel="0" collapsed="false">
      <c r="A48" s="9" t="n">
        <v>46</v>
      </c>
      <c r="B48" s="10" t="n">
        <v>160108</v>
      </c>
      <c r="C48" s="10" t="s">
        <v>89</v>
      </c>
      <c r="D48" s="10" t="n">
        <v>91.2</v>
      </c>
      <c r="E48" s="11" t="s">
        <v>62</v>
      </c>
      <c r="F48" s="11" t="n">
        <v>82.66</v>
      </c>
      <c r="G48" s="12" t="n">
        <v>77.6</v>
      </c>
      <c r="H48" s="12" t="n">
        <f aca="false">F48/1.2*0.6+G48*0.4</f>
        <v>72.37</v>
      </c>
    </row>
    <row r="49" customFormat="false" ht="26.1" hidden="false" customHeight="true" outlineLevel="0" collapsed="false">
      <c r="A49" s="9" t="n">
        <v>47</v>
      </c>
      <c r="B49" s="10" t="n">
        <v>160108</v>
      </c>
      <c r="C49" s="10" t="s">
        <v>90</v>
      </c>
      <c r="D49" s="10" t="n">
        <v>64.8</v>
      </c>
      <c r="E49" s="11" t="s">
        <v>10</v>
      </c>
      <c r="F49" s="11" t="n">
        <v>74.04</v>
      </c>
      <c r="G49" s="12" t="n">
        <v>76.6</v>
      </c>
      <c r="H49" s="12" t="n">
        <f aca="false">F49/1.2*0.6+G49*0.4</f>
        <v>67.66</v>
      </c>
    </row>
    <row r="50" customFormat="false" ht="26.1" hidden="false" customHeight="true" outlineLevel="0" collapsed="false">
      <c r="A50" s="9" t="n">
        <v>48</v>
      </c>
      <c r="B50" s="10" t="n">
        <v>160109</v>
      </c>
      <c r="C50" s="10" t="s">
        <v>91</v>
      </c>
      <c r="D50" s="10" t="n">
        <v>86.4</v>
      </c>
      <c r="E50" s="11" t="s">
        <v>72</v>
      </c>
      <c r="F50" s="11" t="n">
        <v>71.42</v>
      </c>
      <c r="G50" s="12" t="n">
        <v>77.8</v>
      </c>
      <c r="H50" s="12" t="n">
        <f aca="false">F50/1.2*0.6+G50*0.4</f>
        <v>66.83</v>
      </c>
    </row>
    <row r="51" customFormat="false" ht="26.1" hidden="false" customHeight="true" outlineLevel="0" collapsed="false">
      <c r="A51" s="9" t="n">
        <v>49</v>
      </c>
      <c r="B51" s="10" t="n">
        <v>160109</v>
      </c>
      <c r="C51" s="10" t="s">
        <v>92</v>
      </c>
      <c r="D51" s="10" t="n">
        <v>81.6</v>
      </c>
      <c r="E51" s="11" t="s">
        <v>93</v>
      </c>
      <c r="F51" s="11" t="n">
        <v>64.38</v>
      </c>
      <c r="G51" s="12" t="n">
        <v>0</v>
      </c>
      <c r="H51" s="12" t="n">
        <f aca="false">F51/1.2*0.6+G51*0.4</f>
        <v>32.19</v>
      </c>
    </row>
    <row r="52" customFormat="false" ht="26.1" hidden="false" customHeight="true" outlineLevel="0" collapsed="false">
      <c r="A52" s="9" t="n">
        <v>50</v>
      </c>
      <c r="B52" s="10" t="n">
        <v>160109</v>
      </c>
      <c r="C52" s="10" t="s">
        <v>94</v>
      </c>
      <c r="D52" s="10" t="n">
        <v>79.2</v>
      </c>
      <c r="E52" s="11" t="s">
        <v>18</v>
      </c>
      <c r="F52" s="11" t="n">
        <v>62.96</v>
      </c>
      <c r="G52" s="12" t="n">
        <v>72</v>
      </c>
      <c r="H52" s="12" t="n">
        <f aca="false">F52/1.2*0.6+G52*0.4</f>
        <v>60.28</v>
      </c>
    </row>
    <row r="53" customFormat="false" ht="26.1" hidden="false" customHeight="true" outlineLevel="0" collapsed="false">
      <c r="A53" s="9" t="n">
        <v>51</v>
      </c>
      <c r="B53" s="10" t="n">
        <v>160110</v>
      </c>
      <c r="C53" s="10" t="s">
        <v>95</v>
      </c>
      <c r="D53" s="10" t="n">
        <v>88.8</v>
      </c>
      <c r="E53" s="11" t="s">
        <v>36</v>
      </c>
      <c r="F53" s="11" t="n">
        <v>80.89</v>
      </c>
      <c r="G53" s="12" t="n">
        <v>74.8</v>
      </c>
      <c r="H53" s="12" t="n">
        <f aca="false">F53/1.2*0.6+G53*0.4</f>
        <v>70.365</v>
      </c>
    </row>
    <row r="54" customFormat="false" ht="26.1" hidden="false" customHeight="true" outlineLevel="0" collapsed="false">
      <c r="A54" s="9" t="n">
        <v>52</v>
      </c>
      <c r="B54" s="10" t="n">
        <v>160110</v>
      </c>
      <c r="C54" s="10" t="s">
        <v>96</v>
      </c>
      <c r="D54" s="10" t="n">
        <v>86.4</v>
      </c>
      <c r="E54" s="11" t="s">
        <v>12</v>
      </c>
      <c r="F54" s="11" t="n">
        <v>74.57</v>
      </c>
      <c r="G54" s="12" t="n">
        <v>0</v>
      </c>
      <c r="H54" s="12" t="n">
        <f aca="false">F54/1.2*0.6+G54*0.4</f>
        <v>37.285</v>
      </c>
    </row>
    <row r="55" customFormat="false" ht="26.1" hidden="false" customHeight="true" outlineLevel="0" collapsed="false">
      <c r="A55" s="9" t="n">
        <v>53</v>
      </c>
      <c r="B55" s="10" t="n">
        <v>160110</v>
      </c>
      <c r="C55" s="10" t="s">
        <v>97</v>
      </c>
      <c r="D55" s="10" t="n">
        <v>76.8</v>
      </c>
      <c r="E55" s="11" t="s">
        <v>58</v>
      </c>
      <c r="F55" s="11" t="n">
        <v>73.09</v>
      </c>
      <c r="G55" s="12" t="n">
        <v>68.8</v>
      </c>
      <c r="H55" s="12" t="n">
        <f aca="false">F55/1.2*0.6+G55*0.4</f>
        <v>64.065</v>
      </c>
    </row>
    <row r="56" customFormat="false" ht="26.1" hidden="false" customHeight="true" outlineLevel="0" collapsed="false">
      <c r="A56" s="9" t="n">
        <v>54</v>
      </c>
      <c r="B56" s="10" t="n">
        <v>160110</v>
      </c>
      <c r="C56" s="10" t="s">
        <v>98</v>
      </c>
      <c r="D56" s="10" t="n">
        <v>91.2</v>
      </c>
      <c r="E56" s="11" t="s">
        <v>99</v>
      </c>
      <c r="F56" s="11" t="n">
        <v>71.11</v>
      </c>
      <c r="G56" s="12" t="n">
        <v>78.4</v>
      </c>
      <c r="H56" s="12" t="n">
        <f aca="false">F56/1.2*0.6+G56*0.4</f>
        <v>66.915</v>
      </c>
    </row>
    <row r="57" customFormat="false" ht="26.1" hidden="false" customHeight="true" outlineLevel="0" collapsed="false">
      <c r="A57" s="9" t="n">
        <v>55</v>
      </c>
      <c r="B57" s="10" t="n">
        <v>160111</v>
      </c>
      <c r="C57" s="10" t="s">
        <v>100</v>
      </c>
      <c r="D57" s="10" t="n">
        <v>81.6</v>
      </c>
      <c r="E57" s="11" t="s">
        <v>101</v>
      </c>
      <c r="F57" s="11" t="n">
        <v>95.53</v>
      </c>
      <c r="G57" s="12" t="n">
        <v>80.2</v>
      </c>
      <c r="H57" s="12" t="n">
        <f aca="false">F57/1.2*0.6+G57*0.4</f>
        <v>79.845</v>
      </c>
    </row>
    <row r="58" customFormat="false" ht="26.1" hidden="false" customHeight="true" outlineLevel="0" collapsed="false">
      <c r="A58" s="9" t="n">
        <v>56</v>
      </c>
      <c r="B58" s="10" t="n">
        <v>160111</v>
      </c>
      <c r="C58" s="10" t="s">
        <v>102</v>
      </c>
      <c r="D58" s="10" t="n">
        <v>86.4</v>
      </c>
      <c r="E58" s="11" t="s">
        <v>103</v>
      </c>
      <c r="F58" s="11" t="n">
        <v>94.17</v>
      </c>
      <c r="G58" s="12" t="n">
        <v>72.4</v>
      </c>
      <c r="H58" s="12" t="n">
        <f aca="false">F58/1.2*0.6+G58*0.4</f>
        <v>76.045</v>
      </c>
    </row>
    <row r="59" customFormat="false" ht="26.1" hidden="false" customHeight="true" outlineLevel="0" collapsed="false">
      <c r="A59" s="9" t="n">
        <v>57</v>
      </c>
      <c r="B59" s="10" t="n">
        <v>160111</v>
      </c>
      <c r="C59" s="10" t="s">
        <v>104</v>
      </c>
      <c r="D59" s="10" t="n">
        <v>91.2</v>
      </c>
      <c r="E59" s="11" t="s">
        <v>86</v>
      </c>
      <c r="F59" s="11" t="n">
        <v>92.46</v>
      </c>
      <c r="G59" s="12" t="n">
        <v>72.4</v>
      </c>
      <c r="H59" s="12" t="n">
        <f aca="false">F59/1.2*0.6+G59*0.4</f>
        <v>75.19</v>
      </c>
    </row>
    <row r="60" customFormat="false" ht="26.1" hidden="false" customHeight="true" outlineLevel="0" collapsed="false">
      <c r="A60" s="9" t="n">
        <v>58</v>
      </c>
      <c r="B60" s="10" t="n">
        <v>160112</v>
      </c>
      <c r="C60" s="10" t="s">
        <v>105</v>
      </c>
      <c r="D60" s="10" t="n">
        <v>93.6</v>
      </c>
      <c r="E60" s="11" t="s">
        <v>106</v>
      </c>
      <c r="F60" s="11" t="n">
        <v>96.68</v>
      </c>
      <c r="G60" s="12" t="n">
        <v>79</v>
      </c>
      <c r="H60" s="12" t="n">
        <f aca="false">F60/1.2*0.6+G60*0.4</f>
        <v>79.94</v>
      </c>
    </row>
    <row r="61" customFormat="false" ht="26.1" hidden="false" customHeight="true" outlineLevel="0" collapsed="false">
      <c r="A61" s="9" t="n">
        <v>59</v>
      </c>
      <c r="B61" s="10" t="n">
        <v>160112</v>
      </c>
      <c r="C61" s="10" t="s">
        <v>107</v>
      </c>
      <c r="D61" s="10" t="n">
        <v>86.4</v>
      </c>
      <c r="E61" s="11" t="s">
        <v>108</v>
      </c>
      <c r="F61" s="11" t="n">
        <v>93.82</v>
      </c>
      <c r="G61" s="12" t="n">
        <v>79.4</v>
      </c>
      <c r="H61" s="12" t="n">
        <f aca="false">F61/1.2*0.6+G61*0.4</f>
        <v>78.67</v>
      </c>
    </row>
    <row r="62" customFormat="false" ht="26.1" hidden="false" customHeight="true" outlineLevel="0" collapsed="false">
      <c r="A62" s="9" t="n">
        <v>60</v>
      </c>
      <c r="B62" s="10" t="n">
        <v>160112</v>
      </c>
      <c r="C62" s="10" t="s">
        <v>109</v>
      </c>
      <c r="D62" s="10" t="n">
        <v>86.4</v>
      </c>
      <c r="E62" s="11" t="s">
        <v>88</v>
      </c>
      <c r="F62" s="11" t="n">
        <v>93.12</v>
      </c>
      <c r="G62" s="12" t="n">
        <v>0</v>
      </c>
      <c r="H62" s="12" t="n">
        <f aca="false">F62/1.2*0.6+G62*0.4</f>
        <v>46.56</v>
      </c>
    </row>
    <row r="63" customFormat="false" ht="26.1" hidden="false" customHeight="true" outlineLevel="0" collapsed="false">
      <c r="A63" s="9" t="n">
        <v>61</v>
      </c>
      <c r="B63" s="10" t="n">
        <v>160112</v>
      </c>
      <c r="C63" s="10" t="s">
        <v>110</v>
      </c>
      <c r="D63" s="10" t="n">
        <v>91.2</v>
      </c>
      <c r="E63" s="11" t="s">
        <v>86</v>
      </c>
      <c r="F63" s="11" t="n">
        <v>92.46</v>
      </c>
      <c r="G63" s="12" t="n">
        <v>74</v>
      </c>
      <c r="H63" s="12" t="n">
        <f aca="false">F63/1.2*0.6+G63*0.4</f>
        <v>75.83</v>
      </c>
    </row>
    <row r="64" customFormat="false" ht="26.1" hidden="false" customHeight="true" outlineLevel="0" collapsed="false">
      <c r="A64" s="9" t="n">
        <v>62</v>
      </c>
      <c r="B64" s="10" t="n">
        <v>160112</v>
      </c>
      <c r="C64" s="10" t="s">
        <v>111</v>
      </c>
      <c r="D64" s="10" t="n">
        <v>93.6</v>
      </c>
      <c r="E64" s="11" t="s">
        <v>112</v>
      </c>
      <c r="F64" s="11" t="n">
        <v>92.13</v>
      </c>
      <c r="G64" s="12" t="n">
        <v>79</v>
      </c>
      <c r="H64" s="12" t="n">
        <f aca="false">F64/1.2*0.6+G64*0.4</f>
        <v>77.665</v>
      </c>
    </row>
    <row r="65" customFormat="false" ht="26.1" hidden="false" customHeight="true" outlineLevel="0" collapsed="false">
      <c r="A65" s="9" t="n">
        <v>63</v>
      </c>
      <c r="B65" s="10" t="n">
        <v>160112</v>
      </c>
      <c r="C65" s="10" t="s">
        <v>113</v>
      </c>
      <c r="D65" s="10" t="n">
        <v>84</v>
      </c>
      <c r="E65" s="11" t="s">
        <v>84</v>
      </c>
      <c r="F65" s="11" t="n">
        <v>92.05</v>
      </c>
      <c r="G65" s="12" t="n">
        <v>76.6</v>
      </c>
      <c r="H65" s="12" t="n">
        <f aca="false">F65/1.2*0.6+G65*0.4</f>
        <v>76.665</v>
      </c>
    </row>
    <row r="66" customFormat="false" ht="26.1" hidden="false" customHeight="true" outlineLevel="0" collapsed="false">
      <c r="A66" s="9" t="n">
        <v>64</v>
      </c>
      <c r="B66" s="10" t="n">
        <v>160113</v>
      </c>
      <c r="C66" s="10" t="s">
        <v>114</v>
      </c>
      <c r="D66" s="10" t="n">
        <v>86.4</v>
      </c>
      <c r="E66" s="11" t="s">
        <v>115</v>
      </c>
      <c r="F66" s="11" t="n">
        <v>81.57</v>
      </c>
      <c r="G66" s="12" t="n">
        <v>0</v>
      </c>
      <c r="H66" s="12" t="n">
        <f aca="false">F66/1.2*0.6+G66*0.4</f>
        <v>40.785</v>
      </c>
    </row>
    <row r="67" customFormat="false" ht="26.1" hidden="false" customHeight="true" outlineLevel="0" collapsed="false">
      <c r="A67" s="9" t="n">
        <v>65</v>
      </c>
      <c r="B67" s="10" t="n">
        <v>160113</v>
      </c>
      <c r="C67" s="10" t="s">
        <v>116</v>
      </c>
      <c r="D67" s="10" t="n">
        <v>86.4</v>
      </c>
      <c r="E67" s="11" t="s">
        <v>66</v>
      </c>
      <c r="F67" s="11" t="n">
        <v>78.42</v>
      </c>
      <c r="G67" s="12" t="n">
        <v>73.6</v>
      </c>
      <c r="H67" s="12" t="n">
        <f aca="false">F67/1.2*0.6+G67*0.4</f>
        <v>68.65</v>
      </c>
    </row>
    <row r="68" customFormat="false" ht="26.1" hidden="false" customHeight="true" outlineLevel="0" collapsed="false">
      <c r="A68" s="9" t="n">
        <v>66</v>
      </c>
      <c r="B68" s="10" t="n">
        <v>160115</v>
      </c>
      <c r="C68" s="10" t="s">
        <v>117</v>
      </c>
      <c r="D68" s="10" t="n">
        <v>93.6</v>
      </c>
      <c r="E68" s="11" t="s">
        <v>118</v>
      </c>
      <c r="F68" s="11" t="n">
        <v>72.18</v>
      </c>
      <c r="G68" s="12" t="n">
        <v>73.2</v>
      </c>
      <c r="H68" s="12" t="n">
        <f aca="false">F68/1.2*0.6+G68*0.4</f>
        <v>65.37</v>
      </c>
    </row>
    <row r="69" customFormat="false" ht="26.1" hidden="false" customHeight="true" outlineLevel="0" collapsed="false">
      <c r="A69" s="9" t="n">
        <v>67</v>
      </c>
      <c r="B69" s="10" t="n">
        <v>160115</v>
      </c>
      <c r="C69" s="10" t="s">
        <v>119</v>
      </c>
      <c r="D69" s="10" t="n">
        <v>93.6</v>
      </c>
      <c r="E69" s="11" t="s">
        <v>120</v>
      </c>
      <c r="F69" s="11" t="n">
        <v>70.78</v>
      </c>
      <c r="G69" s="12" t="n">
        <v>76.4</v>
      </c>
      <c r="H69" s="12" t="n">
        <f aca="false">F69/1.2*0.6+G69*0.4</f>
        <v>65.95</v>
      </c>
    </row>
    <row r="70" customFormat="false" ht="26.1" hidden="false" customHeight="true" outlineLevel="0" collapsed="false">
      <c r="A70" s="9" t="n">
        <v>68</v>
      </c>
      <c r="B70" s="10" t="n">
        <v>160115</v>
      </c>
      <c r="C70" s="10" t="s">
        <v>121</v>
      </c>
      <c r="D70" s="10" t="n">
        <v>103.2</v>
      </c>
      <c r="E70" s="11" t="s">
        <v>122</v>
      </c>
      <c r="F70" s="11" t="n">
        <v>67.36</v>
      </c>
      <c r="G70" s="12" t="n">
        <v>79.6</v>
      </c>
      <c r="H70" s="12" t="n">
        <f aca="false">F70/1.2*0.6+G70*0.4</f>
        <v>65.52</v>
      </c>
    </row>
    <row r="71" customFormat="false" ht="26.1" hidden="false" customHeight="true" outlineLevel="0" collapsed="false">
      <c r="A71" s="9" t="n">
        <v>69</v>
      </c>
      <c r="B71" s="10" t="n">
        <v>160115</v>
      </c>
      <c r="C71" s="10" t="s">
        <v>123</v>
      </c>
      <c r="D71" s="10" t="n">
        <v>76.8</v>
      </c>
      <c r="E71" s="11" t="s">
        <v>124</v>
      </c>
      <c r="F71" s="11" t="n">
        <v>66.44</v>
      </c>
      <c r="G71" s="12" t="n">
        <v>77</v>
      </c>
      <c r="H71" s="12" t="n">
        <f aca="false">F71/1.2*0.6+G71*0.4</f>
        <v>64.02</v>
      </c>
    </row>
    <row r="72" customFormat="false" ht="26.1" hidden="false" customHeight="true" outlineLevel="0" collapsed="false">
      <c r="A72" s="9" t="n">
        <v>70</v>
      </c>
      <c r="B72" s="10" t="n">
        <v>160116</v>
      </c>
      <c r="C72" s="10" t="s">
        <v>125</v>
      </c>
      <c r="D72" s="10" t="n">
        <v>81.6</v>
      </c>
      <c r="E72" s="11" t="n">
        <v>87.5</v>
      </c>
      <c r="F72" s="11" t="n">
        <v>85.73</v>
      </c>
      <c r="G72" s="12" t="n">
        <v>75.2</v>
      </c>
      <c r="H72" s="12" t="n">
        <f aca="false">F72/1.2*0.6+G72*0.4</f>
        <v>72.945</v>
      </c>
    </row>
    <row r="73" customFormat="false" ht="26.1" hidden="false" customHeight="true" outlineLevel="0" collapsed="false">
      <c r="A73" s="9" t="n">
        <v>71</v>
      </c>
      <c r="B73" s="10" t="n">
        <v>160116</v>
      </c>
      <c r="C73" s="10" t="s">
        <v>126</v>
      </c>
      <c r="D73" s="10" t="n">
        <v>69.6</v>
      </c>
      <c r="E73" s="11" t="n">
        <v>89</v>
      </c>
      <c r="F73" s="11" t="n">
        <v>83.18</v>
      </c>
      <c r="G73" s="12" t="n">
        <v>79.8</v>
      </c>
      <c r="H73" s="12" t="n">
        <f aca="false">F73/1.2*0.6+G73*0.4</f>
        <v>73.51</v>
      </c>
    </row>
    <row r="74" customFormat="false" ht="26.1" hidden="false" customHeight="true" outlineLevel="0" collapsed="false">
      <c r="A74" s="9" t="n">
        <v>72</v>
      </c>
      <c r="B74" s="10" t="n">
        <v>160116</v>
      </c>
      <c r="C74" s="10" t="s">
        <v>127</v>
      </c>
      <c r="D74" s="10" t="n">
        <v>93.6</v>
      </c>
      <c r="E74" s="11" t="n">
        <v>77.5</v>
      </c>
      <c r="F74" s="11" t="n">
        <v>82.33</v>
      </c>
      <c r="G74" s="12" t="n">
        <v>74.6</v>
      </c>
      <c r="H74" s="12" t="n">
        <f aca="false">F74/1.2*0.6+G74*0.4</f>
        <v>71.005</v>
      </c>
    </row>
    <row r="75" customFormat="false" ht="26.1" hidden="false" customHeight="true" outlineLevel="0" collapsed="false">
      <c r="A75" s="9" t="n">
        <v>73</v>
      </c>
      <c r="B75" s="10" t="n">
        <v>160116</v>
      </c>
      <c r="C75" s="10" t="s">
        <v>128</v>
      </c>
      <c r="D75" s="10" t="n">
        <v>74.4</v>
      </c>
      <c r="E75" s="11" t="n">
        <v>83.5</v>
      </c>
      <c r="F75" s="11" t="n">
        <v>80.77</v>
      </c>
      <c r="G75" s="12" t="n">
        <v>73.8</v>
      </c>
      <c r="H75" s="12" t="n">
        <f aca="false">F75/1.2*0.6+G75*0.4</f>
        <v>69.905</v>
      </c>
    </row>
    <row r="76" customFormat="false" ht="26.1" hidden="false" customHeight="true" outlineLevel="0" collapsed="false">
      <c r="A76" s="9" t="n">
        <v>74</v>
      </c>
      <c r="B76" s="10" t="n">
        <v>160116</v>
      </c>
      <c r="C76" s="10" t="s">
        <v>129</v>
      </c>
      <c r="D76" s="10" t="n">
        <v>86.4</v>
      </c>
      <c r="E76" s="11" t="n">
        <v>78</v>
      </c>
      <c r="F76" s="11" t="n">
        <v>80.52</v>
      </c>
      <c r="G76" s="12" t="n">
        <v>76.4</v>
      </c>
      <c r="H76" s="12" t="n">
        <f aca="false">F76/1.2*0.6+G76*0.4</f>
        <v>70.82</v>
      </c>
    </row>
    <row r="77" customFormat="false" ht="26.1" hidden="false" customHeight="true" outlineLevel="0" collapsed="false">
      <c r="A77" s="9" t="n">
        <v>75</v>
      </c>
      <c r="B77" s="10" t="n">
        <v>160116</v>
      </c>
      <c r="C77" s="10" t="s">
        <v>130</v>
      </c>
      <c r="D77" s="10" t="n">
        <v>79.2</v>
      </c>
      <c r="E77" s="11" t="n">
        <v>81</v>
      </c>
      <c r="F77" s="11" t="n">
        <v>80.46</v>
      </c>
      <c r="G77" s="12" t="n">
        <v>76.8</v>
      </c>
      <c r="H77" s="12" t="n">
        <f aca="false">F77/1.2*0.6+G77*0.4</f>
        <v>70.95</v>
      </c>
    </row>
    <row r="78" customFormat="false" ht="26.1" hidden="false" customHeight="true" outlineLevel="0" collapsed="false">
      <c r="A78" s="9" t="n">
        <v>76</v>
      </c>
      <c r="B78" s="10" t="n">
        <v>160116</v>
      </c>
      <c r="C78" s="10" t="s">
        <v>131</v>
      </c>
      <c r="D78" s="10" t="n">
        <v>81.6</v>
      </c>
      <c r="E78" s="11" t="n">
        <v>79.5</v>
      </c>
      <c r="F78" s="11" t="n">
        <v>80.13</v>
      </c>
      <c r="G78" s="12" t="n">
        <v>77.2</v>
      </c>
      <c r="H78" s="12" t="n">
        <f aca="false">F78/1.2*0.6+G78*0.4</f>
        <v>70.945</v>
      </c>
    </row>
    <row r="79" customFormat="false" ht="26.1" hidden="false" customHeight="true" outlineLevel="0" collapsed="false">
      <c r="A79" s="9" t="n">
        <v>77</v>
      </c>
      <c r="B79" s="10" t="n">
        <v>160116</v>
      </c>
      <c r="C79" s="10" t="s">
        <v>132</v>
      </c>
      <c r="D79" s="10" t="n">
        <v>86.4</v>
      </c>
      <c r="E79" s="11" t="n">
        <v>77</v>
      </c>
      <c r="F79" s="11" t="n">
        <v>79.82</v>
      </c>
      <c r="G79" s="12" t="n">
        <v>79.6</v>
      </c>
      <c r="H79" s="12" t="n">
        <f aca="false">F79/1.2*0.6+G79*0.4</f>
        <v>71.75</v>
      </c>
    </row>
    <row r="80" customFormat="false" ht="26.1" hidden="false" customHeight="true" outlineLevel="0" collapsed="false">
      <c r="A80" s="9" t="n">
        <v>78</v>
      </c>
      <c r="B80" s="10" t="n">
        <v>160116</v>
      </c>
      <c r="C80" s="10" t="s">
        <v>133</v>
      </c>
      <c r="D80" s="10" t="n">
        <v>72</v>
      </c>
      <c r="E80" s="11" t="n">
        <v>83</v>
      </c>
      <c r="F80" s="11" t="n">
        <v>79.7</v>
      </c>
      <c r="G80" s="12" t="n">
        <v>76.6</v>
      </c>
      <c r="H80" s="12" t="n">
        <f aca="false">F80/1.2*0.6+G80*0.4</f>
        <v>70.49</v>
      </c>
    </row>
    <row r="81" customFormat="false" ht="26.1" hidden="false" customHeight="true" outlineLevel="0" collapsed="false">
      <c r="A81" s="9" t="n">
        <v>79</v>
      </c>
      <c r="B81" s="10" t="n">
        <v>160116</v>
      </c>
      <c r="C81" s="10" t="s">
        <v>134</v>
      </c>
      <c r="D81" s="10" t="n">
        <v>72</v>
      </c>
      <c r="E81" s="11" t="n">
        <v>81</v>
      </c>
      <c r="F81" s="11" t="n">
        <v>78.3</v>
      </c>
      <c r="G81" s="12" t="n">
        <v>76</v>
      </c>
      <c r="H81" s="12" t="n">
        <f aca="false">F81/1.2*0.6+G81*0.4</f>
        <v>69.55</v>
      </c>
    </row>
    <row r="82" customFormat="false" ht="26.1" hidden="false" customHeight="true" outlineLevel="0" collapsed="false">
      <c r="A82" s="9" t="n">
        <v>80</v>
      </c>
      <c r="B82" s="10" t="n">
        <v>160116</v>
      </c>
      <c r="C82" s="10" t="s">
        <v>135</v>
      </c>
      <c r="D82" s="10" t="n">
        <v>74.4</v>
      </c>
      <c r="E82" s="11" t="n">
        <v>76.5</v>
      </c>
      <c r="F82" s="11" t="n">
        <v>75.87</v>
      </c>
      <c r="G82" s="12" t="n">
        <v>71</v>
      </c>
      <c r="H82" s="12" t="n">
        <f aca="false">F82/1.2*0.6+G82*0.4</f>
        <v>66.335</v>
      </c>
    </row>
    <row r="83" customFormat="false" ht="26.1" hidden="false" customHeight="true" outlineLevel="0" collapsed="false">
      <c r="A83" s="9" t="n">
        <v>81</v>
      </c>
      <c r="B83" s="10" t="n">
        <v>160116</v>
      </c>
      <c r="C83" s="10" t="s">
        <v>136</v>
      </c>
      <c r="D83" s="10" t="n">
        <v>72</v>
      </c>
      <c r="E83" s="11" t="n">
        <v>75</v>
      </c>
      <c r="F83" s="11" t="n">
        <v>74.1</v>
      </c>
      <c r="G83" s="12" t="n">
        <v>73.8</v>
      </c>
      <c r="H83" s="12" t="n">
        <f aca="false">F83/1.2*0.6+G83*0.4</f>
        <v>66.57</v>
      </c>
    </row>
    <row r="84" customFormat="false" ht="26.1" hidden="false" customHeight="true" outlineLevel="0" collapsed="false">
      <c r="A84" s="9" t="n">
        <v>82</v>
      </c>
      <c r="B84" s="10" t="n">
        <v>160116</v>
      </c>
      <c r="C84" s="10" t="s">
        <v>137</v>
      </c>
      <c r="D84" s="10" t="n">
        <v>72</v>
      </c>
      <c r="E84" s="11" t="n">
        <v>72.5</v>
      </c>
      <c r="F84" s="11" t="n">
        <v>72.35</v>
      </c>
      <c r="G84" s="12" t="n">
        <v>72</v>
      </c>
      <c r="H84" s="12" t="n">
        <f aca="false">F84/1.2*0.6+G84*0.4</f>
        <v>64.975</v>
      </c>
    </row>
    <row r="85" customFormat="false" ht="26.1" hidden="false" customHeight="true" outlineLevel="0" collapsed="false">
      <c r="A85" s="9" t="n">
        <v>83</v>
      </c>
      <c r="B85" s="10" t="n">
        <v>160116</v>
      </c>
      <c r="C85" s="10" t="s">
        <v>138</v>
      </c>
      <c r="D85" s="10" t="n">
        <v>67.2</v>
      </c>
      <c r="E85" s="11" t="n">
        <v>59</v>
      </c>
      <c r="F85" s="11" t="n">
        <v>61.46</v>
      </c>
      <c r="G85" s="12" t="n">
        <v>76.8</v>
      </c>
      <c r="H85" s="12" t="n">
        <f aca="false">F85/1.2*0.6+G85*0.4</f>
        <v>61.45</v>
      </c>
    </row>
    <row r="86" customFormat="false" ht="26.1" hidden="false" customHeight="true" outlineLevel="0" collapsed="false">
      <c r="A86" s="9" t="n">
        <v>84</v>
      </c>
      <c r="B86" s="10" t="n">
        <v>160117</v>
      </c>
      <c r="C86" s="10" t="s">
        <v>139</v>
      </c>
      <c r="D86" s="10" t="n">
        <v>88.8</v>
      </c>
      <c r="E86" s="11" t="n">
        <v>97.5</v>
      </c>
      <c r="F86" s="11" t="n">
        <v>94.89</v>
      </c>
      <c r="G86" s="12" t="n">
        <v>77.6</v>
      </c>
      <c r="H86" s="12" t="n">
        <f aca="false">F86/1.2*0.6+G86*0.4</f>
        <v>78.485</v>
      </c>
    </row>
    <row r="87" customFormat="false" ht="26.1" hidden="false" customHeight="true" outlineLevel="0" collapsed="false">
      <c r="A87" s="9" t="n">
        <v>85</v>
      </c>
      <c r="B87" s="10" t="n">
        <v>160117</v>
      </c>
      <c r="C87" s="10" t="s">
        <v>140</v>
      </c>
      <c r="D87" s="10" t="n">
        <v>81.6</v>
      </c>
      <c r="E87" s="11" t="n">
        <v>94.5</v>
      </c>
      <c r="F87" s="11" t="n">
        <v>90.63</v>
      </c>
      <c r="G87" s="12" t="n">
        <v>79</v>
      </c>
      <c r="H87" s="12" t="n">
        <f aca="false">F87/1.2*0.6+G87*0.4</f>
        <v>76.915</v>
      </c>
    </row>
    <row r="88" customFormat="false" ht="26.1" hidden="false" customHeight="true" outlineLevel="0" collapsed="false">
      <c r="A88" s="9" t="n">
        <v>86</v>
      </c>
      <c r="B88" s="10" t="n">
        <v>160117</v>
      </c>
      <c r="C88" s="10" t="s">
        <v>141</v>
      </c>
      <c r="D88" s="10" t="n">
        <v>86.4</v>
      </c>
      <c r="E88" s="11" t="n">
        <v>85</v>
      </c>
      <c r="F88" s="11" t="n">
        <v>85.42</v>
      </c>
      <c r="G88" s="12" t="n">
        <v>0</v>
      </c>
      <c r="H88" s="12" t="n">
        <f aca="false">F88/1.2*0.6+G88*0.4</f>
        <v>42.71</v>
      </c>
    </row>
    <row r="89" customFormat="false" ht="26.1" hidden="false" customHeight="true" outlineLevel="0" collapsed="false">
      <c r="A89" s="9" t="n">
        <v>87</v>
      </c>
      <c r="B89" s="10" t="n">
        <v>160117</v>
      </c>
      <c r="C89" s="10" t="s">
        <v>142</v>
      </c>
      <c r="D89" s="10" t="n">
        <v>84</v>
      </c>
      <c r="E89" s="11" t="n">
        <v>85.5</v>
      </c>
      <c r="F89" s="11" t="n">
        <v>85.05</v>
      </c>
      <c r="G89" s="12" t="n">
        <v>75.8</v>
      </c>
      <c r="H89" s="12" t="n">
        <f aca="false">F89/1.2*0.6+G89*0.4</f>
        <v>72.845</v>
      </c>
    </row>
    <row r="90" customFormat="false" ht="26.1" hidden="false" customHeight="true" outlineLevel="0" collapsed="false">
      <c r="A90" s="9" t="n">
        <v>88</v>
      </c>
      <c r="B90" s="10" t="n">
        <v>160117</v>
      </c>
      <c r="C90" s="10" t="s">
        <v>143</v>
      </c>
      <c r="D90" s="10" t="n">
        <v>74.4</v>
      </c>
      <c r="E90" s="11" t="n">
        <v>88.5</v>
      </c>
      <c r="F90" s="11" t="n">
        <v>84.27</v>
      </c>
      <c r="G90" s="12" t="n">
        <v>72.2</v>
      </c>
      <c r="H90" s="12" t="n">
        <f aca="false">F90/1.2*0.6+G90*0.4</f>
        <v>71.015</v>
      </c>
    </row>
    <row r="91" customFormat="false" ht="26.1" hidden="false" customHeight="true" outlineLevel="0" collapsed="false">
      <c r="A91" s="9" t="n">
        <v>89</v>
      </c>
      <c r="B91" s="10" t="n">
        <v>160117</v>
      </c>
      <c r="C91" s="10" t="s">
        <v>144</v>
      </c>
      <c r="D91" s="10" t="n">
        <v>69.6</v>
      </c>
      <c r="E91" s="11" t="n">
        <v>85.5</v>
      </c>
      <c r="F91" s="11" t="n">
        <v>80.73</v>
      </c>
      <c r="G91" s="12" t="n">
        <v>72</v>
      </c>
      <c r="H91" s="12" t="n">
        <f aca="false">F91/1.2*0.6+G91*0.4</f>
        <v>69.165</v>
      </c>
    </row>
    <row r="92" customFormat="false" ht="26.1" hidden="false" customHeight="true" outlineLevel="0" collapsed="false">
      <c r="A92" s="9" t="n">
        <v>90</v>
      </c>
      <c r="B92" s="10" t="n">
        <v>160117</v>
      </c>
      <c r="C92" s="10" t="s">
        <v>145</v>
      </c>
      <c r="D92" s="10" t="n">
        <v>88.8</v>
      </c>
      <c r="E92" s="11" t="n">
        <v>76</v>
      </c>
      <c r="F92" s="11" t="n">
        <v>79.84</v>
      </c>
      <c r="G92" s="12" t="n">
        <v>74.6</v>
      </c>
      <c r="H92" s="12" t="n">
        <f aca="false">F92/1.2*0.6+G92*0.4</f>
        <v>69.76</v>
      </c>
    </row>
    <row r="93" customFormat="false" ht="26.1" hidden="false" customHeight="true" outlineLevel="0" collapsed="false">
      <c r="A93" s="9" t="n">
        <v>91</v>
      </c>
      <c r="B93" s="10" t="n">
        <v>160117</v>
      </c>
      <c r="C93" s="10" t="s">
        <v>146</v>
      </c>
      <c r="D93" s="10" t="n">
        <v>76.8</v>
      </c>
      <c r="E93" s="11" t="n">
        <v>79</v>
      </c>
      <c r="F93" s="11" t="n">
        <v>78.34</v>
      </c>
      <c r="G93" s="12" t="n">
        <v>0</v>
      </c>
      <c r="H93" s="12" t="n">
        <f aca="false">F93/1.2*0.6+G93*0.4</f>
        <v>39.17</v>
      </c>
    </row>
    <row r="94" customFormat="false" ht="26.1" hidden="false" customHeight="true" outlineLevel="0" collapsed="false">
      <c r="A94" s="9" t="n">
        <v>92</v>
      </c>
      <c r="B94" s="10" t="n">
        <v>160117</v>
      </c>
      <c r="C94" s="10" t="s">
        <v>147</v>
      </c>
      <c r="D94" s="10" t="n">
        <v>84</v>
      </c>
      <c r="E94" s="11" t="n">
        <v>74</v>
      </c>
      <c r="F94" s="11" t="n">
        <v>77</v>
      </c>
      <c r="G94" s="12" t="n">
        <v>78.6</v>
      </c>
      <c r="H94" s="12" t="n">
        <f aca="false">F94/1.2*0.6+G94*0.4</f>
        <v>69.94</v>
      </c>
    </row>
    <row r="95" customFormat="false" ht="26.1" hidden="false" customHeight="true" outlineLevel="0" collapsed="false">
      <c r="A95" s="9" t="n">
        <v>93</v>
      </c>
      <c r="B95" s="10" t="n">
        <v>160117</v>
      </c>
      <c r="C95" s="10" t="s">
        <v>148</v>
      </c>
      <c r="D95" s="10" t="n">
        <v>72</v>
      </c>
      <c r="E95" s="11" t="n">
        <v>78</v>
      </c>
      <c r="F95" s="11" t="n">
        <v>76.2</v>
      </c>
      <c r="G95" s="12" t="n">
        <v>0</v>
      </c>
      <c r="H95" s="12" t="n">
        <f aca="false">F95/1.2*0.6+G95*0.4</f>
        <v>38.1</v>
      </c>
    </row>
    <row r="96" customFormat="false" ht="26.1" hidden="false" customHeight="true" outlineLevel="0" collapsed="false">
      <c r="A96" s="9" t="n">
        <v>94</v>
      </c>
      <c r="B96" s="10" t="n">
        <v>160117</v>
      </c>
      <c r="C96" s="10" t="s">
        <v>149</v>
      </c>
      <c r="D96" s="10" t="n">
        <v>64.8</v>
      </c>
      <c r="E96" s="11" t="n">
        <v>78</v>
      </c>
      <c r="F96" s="11" t="n">
        <v>74.04</v>
      </c>
      <c r="G96" s="12" t="n">
        <v>0</v>
      </c>
      <c r="H96" s="12" t="n">
        <f aca="false">F96/1.2*0.6+G96*0.4</f>
        <v>37.02</v>
      </c>
    </row>
    <row r="97" customFormat="false" ht="26.1" hidden="false" customHeight="true" outlineLevel="0" collapsed="false">
      <c r="A97" s="9" t="n">
        <v>95</v>
      </c>
      <c r="B97" s="10" t="n">
        <v>160117</v>
      </c>
      <c r="C97" s="10" t="s">
        <v>150</v>
      </c>
      <c r="D97" s="10" t="n">
        <v>67.2</v>
      </c>
      <c r="E97" s="11" t="n">
        <v>75.5</v>
      </c>
      <c r="F97" s="11" t="n">
        <v>73.01</v>
      </c>
      <c r="G97" s="12" t="n">
        <v>76.8</v>
      </c>
      <c r="H97" s="12" t="n">
        <f aca="false">F97/1.2*0.6+G97*0.4</f>
        <v>67.225</v>
      </c>
    </row>
    <row r="98" customFormat="false" ht="26.1" hidden="false" customHeight="true" outlineLevel="0" collapsed="false">
      <c r="A98" s="9" t="n">
        <v>96</v>
      </c>
      <c r="B98" s="10" t="n">
        <v>160117</v>
      </c>
      <c r="C98" s="10" t="s">
        <v>151</v>
      </c>
      <c r="D98" s="10" t="n">
        <v>79.2</v>
      </c>
      <c r="E98" s="11" t="n">
        <v>66.5</v>
      </c>
      <c r="F98" s="11" t="n">
        <v>70.31</v>
      </c>
      <c r="G98" s="12" t="n">
        <v>74.8</v>
      </c>
      <c r="H98" s="12" t="n">
        <f aca="false">F98/1.2*0.6+G98*0.4</f>
        <v>65.075</v>
      </c>
    </row>
    <row r="99" customFormat="false" ht="26.1" hidden="false" customHeight="true" outlineLevel="0" collapsed="false">
      <c r="A99" s="9" t="n">
        <v>97</v>
      </c>
      <c r="B99" s="10" t="n">
        <v>160117</v>
      </c>
      <c r="C99" s="10" t="s">
        <v>152</v>
      </c>
      <c r="D99" s="10" t="n">
        <v>57.6</v>
      </c>
      <c r="E99" s="11" t="n">
        <v>73.5</v>
      </c>
      <c r="F99" s="11" t="n">
        <v>68.73</v>
      </c>
      <c r="G99" s="12" t="n">
        <v>73.6</v>
      </c>
      <c r="H99" s="12" t="n">
        <f aca="false">F99/1.2*0.6+G99*0.4</f>
        <v>63.805</v>
      </c>
    </row>
    <row r="100" customFormat="false" ht="26.1" hidden="false" customHeight="true" outlineLevel="0" collapsed="false">
      <c r="A100" s="9" t="n">
        <v>98</v>
      </c>
      <c r="B100" s="10" t="n">
        <v>160117</v>
      </c>
      <c r="C100" s="10" t="s">
        <v>153</v>
      </c>
      <c r="D100" s="10" t="n">
        <v>81.6</v>
      </c>
      <c r="E100" s="11" t="n">
        <v>58.5</v>
      </c>
      <c r="F100" s="11" t="n">
        <v>65.43</v>
      </c>
      <c r="G100" s="12" t="n">
        <v>0</v>
      </c>
      <c r="H100" s="12" t="n">
        <f aca="false">F100/1.2*0.6+G100*0.4</f>
        <v>32.715</v>
      </c>
    </row>
    <row r="101" customFormat="false" ht="26.1" hidden="false" customHeight="true" outlineLevel="0" collapsed="false">
      <c r="A101" s="9" t="n">
        <v>99</v>
      </c>
      <c r="B101" s="10" t="n">
        <v>160118</v>
      </c>
      <c r="C101" s="10" t="s">
        <v>154</v>
      </c>
      <c r="D101" s="10" t="n">
        <v>72</v>
      </c>
      <c r="E101" s="11" t="n">
        <v>90.5</v>
      </c>
      <c r="F101" s="11" t="n">
        <v>84.95</v>
      </c>
      <c r="G101" s="12" t="n">
        <v>82.6</v>
      </c>
      <c r="H101" s="12" t="n">
        <f aca="false">F101/1.2*0.6+G101*0.4</f>
        <v>75.515</v>
      </c>
    </row>
    <row r="102" customFormat="false" ht="26.1" hidden="false" customHeight="true" outlineLevel="0" collapsed="false">
      <c r="A102" s="9" t="n">
        <v>100</v>
      </c>
      <c r="B102" s="10" t="n">
        <v>160118</v>
      </c>
      <c r="C102" s="10" t="s">
        <v>155</v>
      </c>
      <c r="D102" s="10" t="n">
        <v>88.8</v>
      </c>
      <c r="E102" s="11" t="n">
        <v>82</v>
      </c>
      <c r="F102" s="11" t="n">
        <v>84.04</v>
      </c>
      <c r="G102" s="12" t="n">
        <v>74.4</v>
      </c>
      <c r="H102" s="12" t="n">
        <f aca="false">F102/1.2*0.6+G102*0.4</f>
        <v>71.78</v>
      </c>
    </row>
    <row r="103" customFormat="false" ht="26.1" hidden="false" customHeight="true" outlineLevel="0" collapsed="false">
      <c r="A103" s="9" t="n">
        <v>101</v>
      </c>
      <c r="B103" s="10" t="n">
        <v>160119</v>
      </c>
      <c r="C103" s="10" t="s">
        <v>156</v>
      </c>
      <c r="D103" s="10" t="n">
        <v>76.8</v>
      </c>
      <c r="E103" s="11" t="n">
        <v>94</v>
      </c>
      <c r="F103" s="11" t="n">
        <v>88.84</v>
      </c>
      <c r="G103" s="12" t="n">
        <v>78</v>
      </c>
      <c r="H103" s="12" t="n">
        <f aca="false">F103/1.2*0.6+G103*0.4</f>
        <v>75.62</v>
      </c>
    </row>
    <row r="104" customFormat="false" ht="26.1" hidden="false" customHeight="true" outlineLevel="0" collapsed="false">
      <c r="A104" s="9" t="n">
        <v>102</v>
      </c>
      <c r="B104" s="10" t="n">
        <v>160119</v>
      </c>
      <c r="C104" s="10" t="s">
        <v>157</v>
      </c>
      <c r="D104" s="10" t="n">
        <v>76.8</v>
      </c>
      <c r="E104" s="11" t="n">
        <v>90.5</v>
      </c>
      <c r="F104" s="11" t="n">
        <v>86.39</v>
      </c>
      <c r="G104" s="12" t="n">
        <v>77.8</v>
      </c>
      <c r="H104" s="12" t="n">
        <f aca="false">F104/1.2*0.6+G104*0.4</f>
        <v>74.315</v>
      </c>
    </row>
    <row r="105" customFormat="false" ht="26.1" hidden="false" customHeight="true" outlineLevel="0" collapsed="false">
      <c r="A105" s="9" t="n">
        <v>103</v>
      </c>
      <c r="B105" s="10" t="n">
        <v>160119</v>
      </c>
      <c r="C105" s="10" t="s">
        <v>158</v>
      </c>
      <c r="D105" s="10" t="n">
        <v>76.8</v>
      </c>
      <c r="E105" s="11" t="n">
        <v>89</v>
      </c>
      <c r="F105" s="11" t="n">
        <v>85.34</v>
      </c>
      <c r="G105" s="12" t="n">
        <v>76.4</v>
      </c>
      <c r="H105" s="12" t="n">
        <f aca="false">F105/1.2*0.6+G105*0.4</f>
        <v>73.23</v>
      </c>
    </row>
    <row r="106" customFormat="false" ht="26.1" hidden="false" customHeight="true" outlineLevel="0" collapsed="false">
      <c r="A106" s="9" t="n">
        <v>104</v>
      </c>
      <c r="B106" s="10" t="n">
        <v>160119</v>
      </c>
      <c r="C106" s="10" t="s">
        <v>159</v>
      </c>
      <c r="D106" s="10" t="n">
        <v>88.8</v>
      </c>
      <c r="E106" s="11" t="n">
        <v>82.5</v>
      </c>
      <c r="F106" s="11" t="n">
        <v>84.39</v>
      </c>
      <c r="G106" s="12" t="n">
        <v>71.8</v>
      </c>
      <c r="H106" s="12" t="n">
        <f aca="false">F106/1.2*0.6+G106*0.4</f>
        <v>70.915</v>
      </c>
    </row>
    <row r="107" customFormat="false" ht="26.1" hidden="false" customHeight="true" outlineLevel="0" collapsed="false">
      <c r="A107" s="9" t="n">
        <v>105</v>
      </c>
      <c r="B107" s="10" t="n">
        <v>160119</v>
      </c>
      <c r="C107" s="10" t="s">
        <v>160</v>
      </c>
      <c r="D107" s="10" t="n">
        <v>100.8</v>
      </c>
      <c r="E107" s="11" t="n">
        <v>75.5</v>
      </c>
      <c r="F107" s="11" t="n">
        <v>83.09</v>
      </c>
      <c r="G107" s="12" t="n">
        <v>73.2</v>
      </c>
      <c r="H107" s="12" t="n">
        <f aca="false">F107/1.2*0.6+G107*0.4</f>
        <v>70.825</v>
      </c>
    </row>
    <row r="108" customFormat="false" ht="26.1" hidden="false" customHeight="true" outlineLevel="0" collapsed="false">
      <c r="A108" s="9" t="n">
        <v>106</v>
      </c>
      <c r="B108" s="10" t="n">
        <v>160119</v>
      </c>
      <c r="C108" s="10" t="s">
        <v>161</v>
      </c>
      <c r="D108" s="10" t="n">
        <v>72</v>
      </c>
      <c r="E108" s="11" t="n">
        <v>86</v>
      </c>
      <c r="F108" s="11" t="n">
        <v>81.8</v>
      </c>
      <c r="G108" s="12" t="n">
        <v>84.6</v>
      </c>
      <c r="H108" s="12" t="n">
        <f aca="false">F108/1.2*0.6+G108*0.4</f>
        <v>74.74</v>
      </c>
    </row>
    <row r="109" customFormat="false" ht="26.1" hidden="false" customHeight="true" outlineLevel="0" collapsed="false">
      <c r="A109" s="9" t="n">
        <v>107</v>
      </c>
      <c r="B109" s="10" t="n">
        <v>160120</v>
      </c>
      <c r="C109" s="10" t="s">
        <v>162</v>
      </c>
      <c r="D109" s="10" t="n">
        <v>72</v>
      </c>
      <c r="E109" s="11" t="s">
        <v>163</v>
      </c>
      <c r="F109" s="11" t="n">
        <v>82.15</v>
      </c>
      <c r="G109" s="12" t="n">
        <v>74.6</v>
      </c>
      <c r="H109" s="12" t="n">
        <f aca="false">F109/1.2*0.6+G109*0.4</f>
        <v>70.915</v>
      </c>
    </row>
    <row r="110" customFormat="false" ht="26.1" hidden="false" customHeight="true" outlineLevel="0" collapsed="false">
      <c r="A110" s="9" t="n">
        <v>108</v>
      </c>
      <c r="B110" s="10" t="n">
        <v>160120</v>
      </c>
      <c r="C110" s="10" t="s">
        <v>164</v>
      </c>
      <c r="D110" s="10" t="n">
        <v>72</v>
      </c>
      <c r="E110" s="11" t="s">
        <v>165</v>
      </c>
      <c r="F110" s="11" t="n">
        <v>81.8</v>
      </c>
      <c r="G110" s="12" t="n">
        <v>76.2</v>
      </c>
      <c r="H110" s="12" t="n">
        <f aca="false">F110/1.2*0.6+G110*0.4</f>
        <v>71.38</v>
      </c>
    </row>
    <row r="111" customFormat="false" ht="26.1" hidden="false" customHeight="true" outlineLevel="0" collapsed="false">
      <c r="A111" s="9" t="n">
        <v>109</v>
      </c>
      <c r="B111" s="10" t="n">
        <v>160120</v>
      </c>
      <c r="C111" s="10" t="s">
        <v>166</v>
      </c>
      <c r="D111" s="10" t="n">
        <v>84</v>
      </c>
      <c r="E111" s="11" t="s">
        <v>66</v>
      </c>
      <c r="F111" s="11" t="n">
        <v>77.7</v>
      </c>
      <c r="G111" s="12" t="n">
        <v>75.4</v>
      </c>
      <c r="H111" s="12" t="n">
        <f aca="false">F111/1.2*0.6+G111*0.4</f>
        <v>69.01</v>
      </c>
    </row>
    <row r="112" customFormat="false" ht="26.1" hidden="false" customHeight="true" outlineLevel="0" collapsed="false">
      <c r="A112" s="9" t="n">
        <v>110</v>
      </c>
      <c r="B112" s="10" t="n">
        <v>160122</v>
      </c>
      <c r="C112" s="10" t="s">
        <v>167</v>
      </c>
      <c r="D112" s="10" t="n">
        <v>76.8</v>
      </c>
      <c r="E112" s="11" t="s">
        <v>40</v>
      </c>
      <c r="F112" s="11" t="n">
        <v>76.24</v>
      </c>
      <c r="G112" s="12" t="n">
        <v>75.4</v>
      </c>
      <c r="H112" s="12" t="n">
        <f aca="false">F112/1.2*0.6+G112*0.4</f>
        <v>68.28</v>
      </c>
    </row>
    <row r="113" customFormat="false" ht="26.1" hidden="false" customHeight="true" outlineLevel="0" collapsed="false">
      <c r="A113" s="9" t="n">
        <v>111</v>
      </c>
      <c r="B113" s="10" t="n">
        <v>160122</v>
      </c>
      <c r="C113" s="10" t="s">
        <v>168</v>
      </c>
      <c r="D113" s="10" t="n">
        <v>76.8</v>
      </c>
      <c r="E113" s="11" t="s">
        <v>169</v>
      </c>
      <c r="F113" s="11" t="n">
        <v>75.19</v>
      </c>
      <c r="G113" s="12" t="n">
        <v>74.4</v>
      </c>
      <c r="H113" s="12" t="n">
        <f aca="false">F113/1.2*0.6+G113*0.4</f>
        <v>67.355</v>
      </c>
    </row>
    <row r="114" customFormat="false" ht="26.1" hidden="false" customHeight="true" outlineLevel="0" collapsed="false">
      <c r="A114" s="9" t="n">
        <v>112</v>
      </c>
      <c r="B114" s="10" t="n">
        <v>160123</v>
      </c>
      <c r="C114" s="10" t="s">
        <v>170</v>
      </c>
      <c r="D114" s="10" t="n">
        <v>72</v>
      </c>
      <c r="E114" s="11" t="n">
        <v>58.5</v>
      </c>
      <c r="F114" s="11" t="n">
        <v>62.55</v>
      </c>
      <c r="G114" s="12" t="n">
        <v>0</v>
      </c>
      <c r="H114" s="12" t="n">
        <f aca="false">F114/1.2*0.6+G114*0.4</f>
        <v>31.275</v>
      </c>
    </row>
    <row r="115" customFormat="false" ht="26.1" hidden="false" customHeight="true" outlineLevel="0" collapsed="false">
      <c r="A115" s="9" t="n">
        <v>113</v>
      </c>
      <c r="B115" s="10" t="n">
        <v>160125</v>
      </c>
      <c r="C115" s="10" t="s">
        <v>171</v>
      </c>
      <c r="D115" s="10" t="n">
        <v>88.8</v>
      </c>
      <c r="E115" s="11" t="s">
        <v>172</v>
      </c>
      <c r="F115" s="11" t="n">
        <v>96.99</v>
      </c>
      <c r="G115" s="12" t="n">
        <v>83.2</v>
      </c>
      <c r="H115" s="12" t="n">
        <f aca="false">F115/1.2*0.6+G115*0.4</f>
        <v>81.775</v>
      </c>
    </row>
    <row r="116" customFormat="false" ht="26.1" hidden="false" customHeight="true" outlineLevel="0" collapsed="false">
      <c r="A116" s="9" t="n">
        <v>114</v>
      </c>
      <c r="B116" s="10" t="n">
        <v>160125</v>
      </c>
      <c r="C116" s="10" t="s">
        <v>173</v>
      </c>
      <c r="D116" s="10" t="n">
        <v>76.8</v>
      </c>
      <c r="E116" s="11" t="s">
        <v>174</v>
      </c>
      <c r="F116" s="11" t="n">
        <v>92.34</v>
      </c>
      <c r="G116" s="12" t="n">
        <v>78.4</v>
      </c>
      <c r="H116" s="12" t="n">
        <f aca="false">F116/1.2*0.6+G116*0.4</f>
        <v>77.53</v>
      </c>
    </row>
    <row r="117" customFormat="false" ht="26.1" hidden="false" customHeight="true" outlineLevel="0" collapsed="false">
      <c r="A117" s="9" t="n">
        <v>115</v>
      </c>
      <c r="B117" s="10" t="n">
        <v>160125</v>
      </c>
      <c r="C117" s="10" t="s">
        <v>175</v>
      </c>
      <c r="D117" s="10" t="n">
        <v>64.8</v>
      </c>
      <c r="E117" s="11" t="s">
        <v>176</v>
      </c>
      <c r="F117" s="11" t="n">
        <v>92.24</v>
      </c>
      <c r="G117" s="12" t="n">
        <v>81.8</v>
      </c>
      <c r="H117" s="12" t="n">
        <f aca="false">F117/1.2*0.6+G117*0.4</f>
        <v>78.84</v>
      </c>
    </row>
    <row r="118" customFormat="false" ht="26.1" hidden="false" customHeight="true" outlineLevel="0" collapsed="false">
      <c r="A118" s="9" t="n">
        <v>116</v>
      </c>
      <c r="B118" s="10" t="n">
        <v>160125</v>
      </c>
      <c r="C118" s="10" t="s">
        <v>177</v>
      </c>
      <c r="D118" s="10" t="n">
        <v>69.6</v>
      </c>
      <c r="E118" s="11" t="s">
        <v>80</v>
      </c>
      <c r="F118" s="11" t="n">
        <v>90.88</v>
      </c>
      <c r="G118" s="12" t="n">
        <v>0</v>
      </c>
      <c r="H118" s="12" t="n">
        <f aca="false">F118/1.2*0.6+G118*0.4</f>
        <v>45.44</v>
      </c>
    </row>
    <row r="119" customFormat="false" ht="26.1" hidden="false" customHeight="true" outlineLevel="0" collapsed="false">
      <c r="A119" s="9" t="n">
        <v>117</v>
      </c>
      <c r="B119" s="10" t="n">
        <v>160125</v>
      </c>
      <c r="C119" s="10" t="s">
        <v>178</v>
      </c>
      <c r="D119" s="10" t="n">
        <v>76.8</v>
      </c>
      <c r="E119" s="11" t="s">
        <v>88</v>
      </c>
      <c r="F119" s="11" t="n">
        <v>90.24</v>
      </c>
      <c r="G119" s="12" t="n">
        <v>70.6</v>
      </c>
      <c r="H119" s="12" t="n">
        <f aca="false">F119/1.2*0.6+G119*0.4</f>
        <v>73.36</v>
      </c>
    </row>
    <row r="120" customFormat="false" ht="26.1" hidden="false" customHeight="true" outlineLevel="0" collapsed="false">
      <c r="A120" s="9" t="n">
        <v>118</v>
      </c>
      <c r="B120" s="10" t="n">
        <v>160125</v>
      </c>
      <c r="C120" s="10" t="s">
        <v>179</v>
      </c>
      <c r="D120" s="10" t="n">
        <v>84</v>
      </c>
      <c r="E120" s="11" t="s">
        <v>180</v>
      </c>
      <c r="F120" s="11" t="n">
        <v>89.95</v>
      </c>
      <c r="G120" s="12" t="n">
        <v>0</v>
      </c>
      <c r="H120" s="12" t="n">
        <f aca="false">F120/1.2*0.6+G120*0.4</f>
        <v>44.975</v>
      </c>
    </row>
    <row r="121" customFormat="false" ht="26.1" hidden="false" customHeight="true" outlineLevel="0" collapsed="false">
      <c r="A121" s="9" t="n">
        <v>119</v>
      </c>
      <c r="B121" s="10" t="n">
        <v>160125</v>
      </c>
      <c r="C121" s="10" t="s">
        <v>181</v>
      </c>
      <c r="D121" s="10" t="n">
        <v>84</v>
      </c>
      <c r="E121" s="11" t="s">
        <v>180</v>
      </c>
      <c r="F121" s="11" t="n">
        <v>89.95</v>
      </c>
      <c r="G121" s="12" t="n">
        <v>77.8</v>
      </c>
      <c r="H121" s="12" t="n">
        <f aca="false">F121/1.2*0.6+G121*0.4</f>
        <v>76.095</v>
      </c>
    </row>
    <row r="122" customFormat="false" ht="26.1" hidden="false" customHeight="true" outlineLevel="0" collapsed="false">
      <c r="A122" s="9" t="n">
        <v>120</v>
      </c>
      <c r="B122" s="10" t="n">
        <v>160125</v>
      </c>
      <c r="C122" s="10" t="s">
        <v>182</v>
      </c>
      <c r="D122" s="10" t="n">
        <v>86.4</v>
      </c>
      <c r="E122" s="11" t="s">
        <v>183</v>
      </c>
      <c r="F122" s="11" t="n">
        <v>89.62</v>
      </c>
      <c r="G122" s="12" t="n">
        <v>0</v>
      </c>
      <c r="H122" s="12" t="n">
        <f aca="false">F122/1.2*0.6+G122*0.4</f>
        <v>44.81</v>
      </c>
    </row>
    <row r="123" customFormat="false" ht="26.1" hidden="false" customHeight="true" outlineLevel="0" collapsed="false">
      <c r="A123" s="9" t="n">
        <v>121</v>
      </c>
      <c r="B123" s="10" t="n">
        <v>160125</v>
      </c>
      <c r="C123" s="10" t="s">
        <v>184</v>
      </c>
      <c r="D123" s="10" t="n">
        <v>79.2</v>
      </c>
      <c r="E123" s="11" t="s">
        <v>185</v>
      </c>
      <c r="F123" s="11" t="n">
        <v>89.56</v>
      </c>
      <c r="G123" s="12" t="n">
        <v>80</v>
      </c>
      <c r="H123" s="12" t="n">
        <f aca="false">F123/1.2*0.6+G123*0.4</f>
        <v>76.78</v>
      </c>
    </row>
    <row r="124" customFormat="false" ht="26.1" hidden="false" customHeight="true" outlineLevel="0" collapsed="false">
      <c r="A124" s="9" t="n">
        <v>122</v>
      </c>
      <c r="B124" s="10" t="n">
        <v>160125</v>
      </c>
      <c r="C124" s="10" t="s">
        <v>186</v>
      </c>
      <c r="D124" s="10" t="n">
        <v>64.8</v>
      </c>
      <c r="E124" s="11" t="s">
        <v>86</v>
      </c>
      <c r="F124" s="11" t="n">
        <v>84.54</v>
      </c>
      <c r="G124" s="12" t="n">
        <v>0</v>
      </c>
      <c r="H124" s="12" t="n">
        <f aca="false">F124/1.2*0.6+G124*0.4</f>
        <v>42.27</v>
      </c>
    </row>
    <row r="125" customFormat="false" ht="26.1" hidden="false" customHeight="true" outlineLevel="0" collapsed="false">
      <c r="A125" s="9" t="n">
        <v>123</v>
      </c>
      <c r="B125" s="10" t="n">
        <v>160125</v>
      </c>
      <c r="C125" s="10" t="s">
        <v>187</v>
      </c>
      <c r="D125" s="10" t="n">
        <v>84</v>
      </c>
      <c r="E125" s="11" t="s">
        <v>188</v>
      </c>
      <c r="F125" s="11" t="n">
        <v>84.35</v>
      </c>
      <c r="G125" s="12" t="n">
        <v>76.6</v>
      </c>
      <c r="H125" s="12" t="n">
        <f aca="false">F125/1.2*0.6+G125*0.4</f>
        <v>72.815</v>
      </c>
    </row>
    <row r="126" customFormat="false" ht="26.1" hidden="false" customHeight="true" outlineLevel="0" collapsed="false">
      <c r="A126" s="9" t="n">
        <v>124</v>
      </c>
      <c r="B126" s="10" t="n">
        <v>160125</v>
      </c>
      <c r="C126" s="10" t="s">
        <v>189</v>
      </c>
      <c r="D126" s="10" t="n">
        <v>84</v>
      </c>
      <c r="E126" s="11" t="s">
        <v>190</v>
      </c>
      <c r="F126" s="11" t="n">
        <v>82.6</v>
      </c>
      <c r="G126" s="12" t="n">
        <v>0</v>
      </c>
      <c r="H126" s="12" t="n">
        <f aca="false">F126/1.2*0.6+G126*0.4</f>
        <v>41.3</v>
      </c>
    </row>
    <row r="127" customFormat="false" ht="26.1" hidden="false" customHeight="true" outlineLevel="0" collapsed="false">
      <c r="A127" s="9" t="n">
        <v>125</v>
      </c>
      <c r="B127" s="10" t="n">
        <v>160128</v>
      </c>
      <c r="C127" s="10" t="s">
        <v>191</v>
      </c>
      <c r="D127" s="10" t="n">
        <v>79.2</v>
      </c>
      <c r="E127" s="11" t="s">
        <v>192</v>
      </c>
      <c r="F127" s="11" t="n">
        <v>84.66</v>
      </c>
      <c r="G127" s="12" t="n">
        <v>73.8</v>
      </c>
      <c r="H127" s="12" t="n">
        <f aca="false">F127/1.2*0.6+G127*0.4</f>
        <v>71.85</v>
      </c>
    </row>
    <row r="128" customFormat="false" ht="26.1" hidden="false" customHeight="true" outlineLevel="0" collapsed="false">
      <c r="A128" s="9" t="n">
        <v>126</v>
      </c>
      <c r="B128" s="10" t="n">
        <v>160128</v>
      </c>
      <c r="C128" s="10" t="s">
        <v>193</v>
      </c>
      <c r="D128" s="10" t="n">
        <v>86.4</v>
      </c>
      <c r="E128" s="11" t="s">
        <v>190</v>
      </c>
      <c r="F128" s="11" t="n">
        <v>83.32</v>
      </c>
      <c r="G128" s="12" t="n">
        <v>79.6</v>
      </c>
      <c r="H128" s="12" t="n">
        <f aca="false">F128/1.2*0.6+G128*0.4</f>
        <v>73.5</v>
      </c>
    </row>
    <row r="129" customFormat="false" ht="26.1" hidden="false" customHeight="true" outlineLevel="0" collapsed="false">
      <c r="A129" s="9" t="n">
        <v>127</v>
      </c>
      <c r="B129" s="10" t="n">
        <v>160128</v>
      </c>
      <c r="C129" s="10" t="s">
        <v>194</v>
      </c>
      <c r="D129" s="10" t="n">
        <v>84</v>
      </c>
      <c r="E129" s="11" t="s">
        <v>33</v>
      </c>
      <c r="F129" s="11" t="n">
        <v>82.95</v>
      </c>
      <c r="G129" s="12" t="n">
        <v>65</v>
      </c>
      <c r="H129" s="12" t="n">
        <f aca="false">F129/1.2*0.6+G129*0.4</f>
        <v>67.475</v>
      </c>
    </row>
    <row r="130" customFormat="false" ht="26.1" hidden="false" customHeight="true" outlineLevel="0" collapsed="false">
      <c r="A130" s="9" t="n">
        <v>128</v>
      </c>
      <c r="B130" s="10" t="n">
        <v>160128</v>
      </c>
      <c r="C130" s="10" t="s">
        <v>195</v>
      </c>
      <c r="D130" s="10" t="n">
        <v>74.4</v>
      </c>
      <c r="E130" s="11" t="s">
        <v>196</v>
      </c>
      <c r="F130" s="11" t="n">
        <v>82.17</v>
      </c>
      <c r="G130" s="12" t="n">
        <v>83.6</v>
      </c>
      <c r="H130" s="12" t="n">
        <f aca="false">F130/1.2*0.6+G130*0.4</f>
        <v>74.525</v>
      </c>
    </row>
    <row r="131" customFormat="false" ht="26.1" hidden="false" customHeight="true" outlineLevel="0" collapsed="false">
      <c r="A131" s="9" t="n">
        <v>129</v>
      </c>
      <c r="B131" s="10" t="n">
        <v>160128</v>
      </c>
      <c r="C131" s="10" t="s">
        <v>197</v>
      </c>
      <c r="D131" s="10" t="n">
        <v>72</v>
      </c>
      <c r="E131" s="11" t="s">
        <v>31</v>
      </c>
      <c r="F131" s="11" t="n">
        <v>80.05</v>
      </c>
      <c r="G131" s="12" t="n">
        <v>75.2</v>
      </c>
      <c r="H131" s="12" t="n">
        <f aca="false">F131/1.2*0.6+G131*0.4</f>
        <v>70.105</v>
      </c>
    </row>
    <row r="132" customFormat="false" ht="26.1" hidden="false" customHeight="true" outlineLevel="0" collapsed="false">
      <c r="A132" s="9" t="n">
        <v>130</v>
      </c>
      <c r="B132" s="10" t="n">
        <v>160128</v>
      </c>
      <c r="C132" s="10" t="s">
        <v>198</v>
      </c>
      <c r="D132" s="10" t="n">
        <v>57.6</v>
      </c>
      <c r="E132" s="11" t="s">
        <v>199</v>
      </c>
      <c r="F132" s="11" t="n">
        <v>79.93</v>
      </c>
      <c r="G132" s="12" t="n">
        <v>73</v>
      </c>
      <c r="H132" s="12" t="n">
        <f aca="false">F132/1.2*0.6+G132*0.4</f>
        <v>69.165</v>
      </c>
    </row>
    <row r="133" customFormat="false" ht="26.1" hidden="false" customHeight="true" outlineLevel="0" collapsed="false">
      <c r="A133" s="9" t="n">
        <v>131</v>
      </c>
      <c r="B133" s="10" t="n">
        <v>160129</v>
      </c>
      <c r="C133" s="10" t="s">
        <v>200</v>
      </c>
      <c r="D133" s="10" t="n">
        <v>76.8</v>
      </c>
      <c r="E133" s="11" t="n">
        <v>110</v>
      </c>
      <c r="F133" s="11" t="n">
        <v>100.04</v>
      </c>
      <c r="G133" s="12" t="n">
        <v>78.2</v>
      </c>
      <c r="H133" s="12" t="n">
        <f aca="false">F133/1.2*0.6+G133*0.4</f>
        <v>81.3</v>
      </c>
    </row>
    <row r="134" customFormat="false" ht="26.1" hidden="false" customHeight="true" outlineLevel="0" collapsed="false">
      <c r="A134" s="9" t="n">
        <v>132</v>
      </c>
      <c r="B134" s="10" t="n">
        <v>160129</v>
      </c>
      <c r="C134" s="10" t="s">
        <v>201</v>
      </c>
      <c r="D134" s="10" t="n">
        <v>81.6</v>
      </c>
      <c r="E134" s="11" t="n">
        <v>107.5</v>
      </c>
      <c r="F134" s="11" t="n">
        <v>99.73</v>
      </c>
      <c r="G134" s="12" t="n">
        <v>75.2</v>
      </c>
      <c r="H134" s="12" t="n">
        <f aca="false">F134/1.2*0.6+G134*0.4</f>
        <v>79.945</v>
      </c>
    </row>
    <row r="135" customFormat="false" ht="26.1" hidden="false" customHeight="true" outlineLevel="0" collapsed="false">
      <c r="A135" s="9" t="n">
        <v>133</v>
      </c>
      <c r="B135" s="10" t="n">
        <v>160129</v>
      </c>
      <c r="C135" s="10" t="s">
        <v>202</v>
      </c>
      <c r="D135" s="10" t="n">
        <v>76.8</v>
      </c>
      <c r="E135" s="11" t="n">
        <v>108.5</v>
      </c>
      <c r="F135" s="11" t="n">
        <v>98.99</v>
      </c>
      <c r="G135" s="12" t="n">
        <v>74.2</v>
      </c>
      <c r="H135" s="12" t="n">
        <f aca="false">F135/1.2*0.6+G135*0.4</f>
        <v>79.175</v>
      </c>
    </row>
    <row r="136" customFormat="false" ht="26.1" hidden="false" customHeight="true" outlineLevel="0" collapsed="false">
      <c r="A136" s="9" t="n">
        <v>134</v>
      </c>
      <c r="B136" s="10" t="n">
        <v>160129</v>
      </c>
      <c r="C136" s="10" t="s">
        <v>203</v>
      </c>
      <c r="D136" s="10" t="n">
        <v>79.2</v>
      </c>
      <c r="E136" s="11" t="n">
        <v>106</v>
      </c>
      <c r="F136" s="11" t="n">
        <v>97.96</v>
      </c>
      <c r="G136" s="12" t="n">
        <v>82.8</v>
      </c>
      <c r="H136" s="12" t="n">
        <f aca="false">F136/1.2*0.6+G136*0.4</f>
        <v>82.1</v>
      </c>
    </row>
    <row r="137" customFormat="false" ht="26.1" hidden="false" customHeight="true" outlineLevel="0" collapsed="false">
      <c r="A137" s="9" t="n">
        <v>135</v>
      </c>
      <c r="B137" s="10" t="n">
        <v>160129</v>
      </c>
      <c r="C137" s="10" t="s">
        <v>204</v>
      </c>
      <c r="D137" s="10" t="n">
        <v>79.2</v>
      </c>
      <c r="E137" s="11" t="n">
        <v>103.5</v>
      </c>
      <c r="F137" s="11" t="n">
        <v>96.21</v>
      </c>
      <c r="G137" s="12" t="n">
        <v>65.8</v>
      </c>
      <c r="H137" s="12" t="n">
        <f aca="false">F137/1.2*0.6+G137*0.4</f>
        <v>74.425</v>
      </c>
    </row>
    <row r="138" customFormat="false" ht="26.1" hidden="false" customHeight="true" outlineLevel="0" collapsed="false">
      <c r="A138" s="9" t="n">
        <v>136</v>
      </c>
      <c r="B138" s="10" t="n">
        <v>160129</v>
      </c>
      <c r="C138" s="10" t="s">
        <v>205</v>
      </c>
      <c r="D138" s="10" t="n">
        <v>81.6</v>
      </c>
      <c r="E138" s="11" t="n">
        <v>98.5</v>
      </c>
      <c r="F138" s="11" t="n">
        <v>93.43</v>
      </c>
      <c r="G138" s="12" t="n">
        <v>71.8</v>
      </c>
      <c r="H138" s="12" t="n">
        <f aca="false">F138/1.2*0.6+G138*0.4</f>
        <v>75.435</v>
      </c>
    </row>
    <row r="139" customFormat="false" ht="26.1" hidden="false" customHeight="true" outlineLevel="0" collapsed="false">
      <c r="A139" s="9" t="n">
        <v>137</v>
      </c>
      <c r="B139" s="10" t="n">
        <v>160129</v>
      </c>
      <c r="C139" s="10" t="s">
        <v>206</v>
      </c>
      <c r="D139" s="10" t="n">
        <v>79.2</v>
      </c>
      <c r="E139" s="11" t="n">
        <v>98.5</v>
      </c>
      <c r="F139" s="11" t="n">
        <v>92.71</v>
      </c>
      <c r="G139" s="12" t="n">
        <v>75.6</v>
      </c>
      <c r="H139" s="12" t="n">
        <f aca="false">F139/1.2*0.6+G139*0.4</f>
        <v>76.595</v>
      </c>
    </row>
    <row r="140" customFormat="false" ht="26.1" hidden="false" customHeight="true" outlineLevel="0" collapsed="false">
      <c r="A140" s="9" t="n">
        <v>138</v>
      </c>
      <c r="B140" s="10" t="n">
        <v>160129</v>
      </c>
      <c r="C140" s="10" t="s">
        <v>207</v>
      </c>
      <c r="D140" s="10" t="n">
        <v>74.4</v>
      </c>
      <c r="E140" s="11" t="n">
        <v>99.5</v>
      </c>
      <c r="F140" s="11" t="n">
        <v>91.97</v>
      </c>
      <c r="G140" s="12" t="n">
        <v>75.6</v>
      </c>
      <c r="H140" s="12" t="n">
        <f aca="false">F140/1.2*0.6+G140*0.4</f>
        <v>76.225</v>
      </c>
    </row>
    <row r="141" customFormat="false" ht="26.1" hidden="false" customHeight="true" outlineLevel="0" collapsed="false">
      <c r="A141" s="9" t="n">
        <v>139</v>
      </c>
      <c r="B141" s="10" t="n">
        <v>160129</v>
      </c>
      <c r="C141" s="10" t="s">
        <v>208</v>
      </c>
      <c r="D141" s="10" t="n">
        <v>76.8</v>
      </c>
      <c r="E141" s="11" t="n">
        <v>93.5</v>
      </c>
      <c r="F141" s="11" t="n">
        <v>88.49</v>
      </c>
      <c r="G141" s="12" t="n">
        <v>0</v>
      </c>
      <c r="H141" s="12" t="n">
        <f aca="false">F141/1.2*0.6+G141*0.4</f>
        <v>44.245</v>
      </c>
    </row>
    <row r="142" customFormat="false" ht="26.1" hidden="false" customHeight="true" outlineLevel="0" collapsed="false">
      <c r="A142" s="9" t="n">
        <v>140</v>
      </c>
      <c r="B142" s="10" t="n">
        <v>160130</v>
      </c>
      <c r="C142" s="10" t="s">
        <v>209</v>
      </c>
      <c r="D142" s="10" t="n">
        <v>88.8</v>
      </c>
      <c r="E142" s="11" t="n">
        <v>103.5</v>
      </c>
      <c r="F142" s="11" t="n">
        <v>99.09</v>
      </c>
      <c r="G142" s="12" t="n">
        <v>0</v>
      </c>
      <c r="H142" s="12" t="n">
        <f aca="false">F142/1.2*0.6+G142*0.4</f>
        <v>49.545</v>
      </c>
    </row>
    <row r="143" customFormat="false" ht="26.1" hidden="false" customHeight="true" outlineLevel="0" collapsed="false">
      <c r="A143" s="9" t="n">
        <v>141</v>
      </c>
      <c r="B143" s="10" t="n">
        <v>160130</v>
      </c>
      <c r="C143" s="10" t="s">
        <v>210</v>
      </c>
      <c r="D143" s="10" t="n">
        <v>86.4</v>
      </c>
      <c r="E143" s="11" t="n">
        <v>104.5</v>
      </c>
      <c r="F143" s="11" t="n">
        <v>99.07</v>
      </c>
      <c r="G143" s="12" t="n">
        <v>71.8</v>
      </c>
      <c r="H143" s="12" t="n">
        <f aca="false">F143/1.2*0.6+G143*0.4</f>
        <v>78.255</v>
      </c>
    </row>
    <row r="144" customFormat="false" ht="26.1" hidden="false" customHeight="true" outlineLevel="0" collapsed="false">
      <c r="A144" s="9" t="n">
        <v>142</v>
      </c>
      <c r="B144" s="10" t="n">
        <v>160130</v>
      </c>
      <c r="C144" s="10" t="s">
        <v>211</v>
      </c>
      <c r="D144" s="10" t="n">
        <v>88.8</v>
      </c>
      <c r="E144" s="11" t="n">
        <v>102</v>
      </c>
      <c r="F144" s="11" t="n">
        <v>98.04</v>
      </c>
      <c r="G144" s="12" t="n">
        <v>59</v>
      </c>
      <c r="H144" s="12" t="n">
        <f aca="false">F144/1.2*0.6+G144*0.4</f>
        <v>72.62</v>
      </c>
    </row>
    <row r="145" customFormat="false" ht="26.1" hidden="false" customHeight="true" outlineLevel="0" collapsed="false">
      <c r="A145" s="9" t="n">
        <v>143</v>
      </c>
      <c r="B145" s="10" t="n">
        <v>160130</v>
      </c>
      <c r="C145" s="10" t="s">
        <v>212</v>
      </c>
      <c r="D145" s="10" t="n">
        <v>69.6</v>
      </c>
      <c r="E145" s="11" t="n">
        <v>110</v>
      </c>
      <c r="F145" s="11" t="n">
        <v>97.88</v>
      </c>
      <c r="G145" s="12" t="n">
        <v>67</v>
      </c>
      <c r="H145" s="12" t="n">
        <f aca="false">F145/1.2*0.6+G145*0.4</f>
        <v>75.74</v>
      </c>
    </row>
    <row r="146" customFormat="false" ht="26.1" hidden="false" customHeight="true" outlineLevel="0" collapsed="false">
      <c r="A146" s="9" t="n">
        <v>144</v>
      </c>
      <c r="B146" s="10" t="n">
        <v>160130</v>
      </c>
      <c r="C146" s="10" t="s">
        <v>213</v>
      </c>
      <c r="D146" s="10" t="n">
        <v>81.6</v>
      </c>
      <c r="E146" s="11" t="n">
        <v>104.5</v>
      </c>
      <c r="F146" s="11" t="n">
        <v>97.63</v>
      </c>
      <c r="G146" s="12" t="n">
        <v>43.4</v>
      </c>
      <c r="H146" s="12" t="n">
        <f aca="false">F146/1.2*0.6+G146*0.4</f>
        <v>66.175</v>
      </c>
    </row>
    <row r="147" customFormat="false" ht="26.1" hidden="false" customHeight="true" outlineLevel="0" collapsed="false">
      <c r="A147" s="9" t="n">
        <v>145</v>
      </c>
      <c r="B147" s="10" t="n">
        <v>160130</v>
      </c>
      <c r="C147" s="10" t="s">
        <v>214</v>
      </c>
      <c r="D147" s="10" t="n">
        <v>79.2</v>
      </c>
      <c r="E147" s="11" t="n">
        <v>104.5</v>
      </c>
      <c r="F147" s="11" t="n">
        <v>96.91</v>
      </c>
      <c r="G147" s="12" t="n">
        <v>74.6</v>
      </c>
      <c r="H147" s="12" t="n">
        <f aca="false">F147/1.2*0.6+G147*0.4</f>
        <v>78.295</v>
      </c>
    </row>
    <row r="148" customFormat="false" ht="26.1" hidden="false" customHeight="true" outlineLevel="0" collapsed="false">
      <c r="A148" s="9" t="n">
        <v>146</v>
      </c>
      <c r="B148" s="10" t="n">
        <v>160130</v>
      </c>
      <c r="C148" s="10" t="s">
        <v>215</v>
      </c>
      <c r="D148" s="10" t="n">
        <v>72</v>
      </c>
      <c r="E148" s="11" t="n">
        <v>107.5</v>
      </c>
      <c r="F148" s="11" t="n">
        <v>96.85</v>
      </c>
      <c r="G148" s="12" t="n">
        <v>77</v>
      </c>
      <c r="H148" s="12" t="n">
        <f aca="false">F148/1.2*0.6+G148*0.4</f>
        <v>79.225</v>
      </c>
    </row>
    <row r="149" customFormat="false" ht="26.1" hidden="false" customHeight="true" outlineLevel="0" collapsed="false">
      <c r="A149" s="9" t="n">
        <v>147</v>
      </c>
      <c r="B149" s="10" t="n">
        <v>160130</v>
      </c>
      <c r="C149" s="10" t="s">
        <v>216</v>
      </c>
      <c r="D149" s="10" t="n">
        <v>79.2</v>
      </c>
      <c r="E149" s="11" t="n">
        <v>102.5</v>
      </c>
      <c r="F149" s="11" t="n">
        <v>95.51</v>
      </c>
      <c r="G149" s="12" t="n">
        <v>71.6</v>
      </c>
      <c r="H149" s="12" t="n">
        <f aca="false">F149/1.2*0.6+G149*0.4</f>
        <v>76.395</v>
      </c>
    </row>
    <row r="150" customFormat="false" ht="26.1" hidden="false" customHeight="true" outlineLevel="0" collapsed="false">
      <c r="A150" s="9" t="n">
        <v>148</v>
      </c>
      <c r="B150" s="10" t="n">
        <v>160130</v>
      </c>
      <c r="C150" s="10" t="s">
        <v>217</v>
      </c>
      <c r="D150" s="10" t="n">
        <v>86.4</v>
      </c>
      <c r="E150" s="11" t="n">
        <v>99</v>
      </c>
      <c r="F150" s="11" t="n">
        <v>95.22</v>
      </c>
      <c r="G150" s="12" t="n">
        <v>76.2</v>
      </c>
      <c r="H150" s="12" t="n">
        <f aca="false">F150/1.2*0.6+G150*0.4</f>
        <v>78.09</v>
      </c>
    </row>
    <row r="151" customFormat="false" ht="26.1" hidden="false" customHeight="true" outlineLevel="0" collapsed="false">
      <c r="A151" s="9" t="n">
        <v>149</v>
      </c>
      <c r="B151" s="10" t="n">
        <v>160130</v>
      </c>
      <c r="C151" s="10" t="s">
        <v>218</v>
      </c>
      <c r="D151" s="10" t="n">
        <v>79.2</v>
      </c>
      <c r="E151" s="11" t="n">
        <v>102</v>
      </c>
      <c r="F151" s="11" t="n">
        <v>95.16</v>
      </c>
      <c r="G151" s="12" t="n">
        <v>69.6</v>
      </c>
      <c r="H151" s="12" t="n">
        <f aca="false">F151/1.2*0.6+G151*0.4</f>
        <v>75.42</v>
      </c>
    </row>
    <row r="152" customFormat="false" ht="26.1" hidden="false" customHeight="true" outlineLevel="0" collapsed="false">
      <c r="A152" s="9" t="n">
        <v>150</v>
      </c>
      <c r="B152" s="10" t="n">
        <v>160130</v>
      </c>
      <c r="C152" s="10" t="s">
        <v>219</v>
      </c>
      <c r="D152" s="10" t="n">
        <v>74.4</v>
      </c>
      <c r="E152" s="11" t="n">
        <v>103.5</v>
      </c>
      <c r="F152" s="11" t="n">
        <v>94.77</v>
      </c>
      <c r="G152" s="12" t="n">
        <v>63.4</v>
      </c>
      <c r="H152" s="12" t="n">
        <f aca="false">F152/1.2*0.6+G152*0.4</f>
        <v>72.745</v>
      </c>
    </row>
    <row r="153" customFormat="false" ht="26.1" hidden="false" customHeight="true" outlineLevel="0" collapsed="false">
      <c r="A153" s="9" t="n">
        <v>151</v>
      </c>
      <c r="B153" s="10" t="n">
        <v>160130</v>
      </c>
      <c r="C153" s="10" t="s">
        <v>220</v>
      </c>
      <c r="D153" s="10" t="n">
        <v>62.4</v>
      </c>
      <c r="E153" s="11" t="n">
        <v>108.5</v>
      </c>
      <c r="F153" s="11" t="n">
        <v>94.67</v>
      </c>
      <c r="G153" s="12" t="n">
        <v>77</v>
      </c>
      <c r="H153" s="12" t="n">
        <f aca="false">F153/1.2*0.6+G153*0.4</f>
        <v>78.135</v>
      </c>
    </row>
    <row r="154" customFormat="false" ht="26.1" hidden="false" customHeight="true" outlineLevel="0" collapsed="false">
      <c r="A154" s="9" t="n">
        <v>152</v>
      </c>
      <c r="B154" s="10" t="n">
        <v>160130</v>
      </c>
      <c r="C154" s="10" t="s">
        <v>221</v>
      </c>
      <c r="D154" s="10" t="n">
        <v>86.4</v>
      </c>
      <c r="E154" s="11" t="n">
        <v>97.5</v>
      </c>
      <c r="F154" s="11" t="n">
        <v>94.17</v>
      </c>
      <c r="G154" s="12" t="n">
        <v>68</v>
      </c>
      <c r="H154" s="12" t="n">
        <f aca="false">F154/1.2*0.6+G154*0.4</f>
        <v>74.285</v>
      </c>
    </row>
    <row r="155" customFormat="false" ht="26.1" hidden="false" customHeight="true" outlineLevel="0" collapsed="false">
      <c r="A155" s="9" t="n">
        <v>153</v>
      </c>
      <c r="B155" s="10" t="n">
        <v>160130</v>
      </c>
      <c r="C155" s="10" t="s">
        <v>222</v>
      </c>
      <c r="D155" s="10" t="n">
        <v>84</v>
      </c>
      <c r="E155" s="11" t="n">
        <v>98.5</v>
      </c>
      <c r="F155" s="11" t="n">
        <v>94.15</v>
      </c>
      <c r="G155" s="12" t="n">
        <v>68.2</v>
      </c>
      <c r="H155" s="12" t="n">
        <f aca="false">F155/1.2*0.6+G155*0.4</f>
        <v>74.355</v>
      </c>
    </row>
    <row r="156" customFormat="false" ht="26.1" hidden="false" customHeight="true" outlineLevel="0" collapsed="false">
      <c r="A156" s="9" t="n">
        <v>154</v>
      </c>
      <c r="B156" s="10" t="n">
        <v>160130</v>
      </c>
      <c r="C156" s="10" t="s">
        <v>223</v>
      </c>
      <c r="D156" s="10" t="n">
        <v>72</v>
      </c>
      <c r="E156" s="11" t="n">
        <v>101.5</v>
      </c>
      <c r="F156" s="11" t="n">
        <v>92.65</v>
      </c>
      <c r="G156" s="12" t="n">
        <v>74.4</v>
      </c>
      <c r="H156" s="12" t="n">
        <f aca="false">F156/1.2*0.6+G156*0.4</f>
        <v>76.085</v>
      </c>
    </row>
    <row r="157" customFormat="false" ht="26.1" hidden="false" customHeight="true" outlineLevel="0" collapsed="false">
      <c r="A157" s="9" t="n">
        <v>155</v>
      </c>
      <c r="B157" s="10" t="n">
        <v>160130</v>
      </c>
      <c r="C157" s="10" t="s">
        <v>224</v>
      </c>
      <c r="D157" s="10" t="n">
        <v>67.2</v>
      </c>
      <c r="E157" s="11" t="n">
        <v>103.5</v>
      </c>
      <c r="F157" s="11" t="n">
        <v>92.61</v>
      </c>
      <c r="G157" s="12" t="n">
        <v>65.4</v>
      </c>
      <c r="H157" s="12" t="n">
        <f aca="false">F157/1.2*0.6+G157*0.4</f>
        <v>72.465</v>
      </c>
    </row>
    <row r="158" customFormat="false" ht="26.1" hidden="false" customHeight="true" outlineLevel="0" collapsed="false">
      <c r="A158" s="9" t="n">
        <v>156</v>
      </c>
      <c r="B158" s="10" t="n">
        <v>160130</v>
      </c>
      <c r="C158" s="10" t="s">
        <v>225</v>
      </c>
      <c r="D158" s="10" t="n">
        <v>64.8</v>
      </c>
      <c r="E158" s="11" t="n">
        <v>104.5</v>
      </c>
      <c r="F158" s="11" t="n">
        <v>92.59</v>
      </c>
      <c r="G158" s="12" t="n">
        <v>66.4</v>
      </c>
      <c r="H158" s="12" t="n">
        <f aca="false">F158/1.2*0.6+G158*0.4</f>
        <v>72.855</v>
      </c>
    </row>
    <row r="159" customFormat="false" ht="26.1" hidden="false" customHeight="true" outlineLevel="0" collapsed="false">
      <c r="A159" s="9" t="n">
        <v>157</v>
      </c>
      <c r="B159" s="10" t="n">
        <v>160130</v>
      </c>
      <c r="C159" s="10" t="s">
        <v>226</v>
      </c>
      <c r="D159" s="10" t="n">
        <v>62.4</v>
      </c>
      <c r="E159" s="11" t="n">
        <v>105.5</v>
      </c>
      <c r="F159" s="11" t="n">
        <v>92.57</v>
      </c>
      <c r="G159" s="12" t="n">
        <v>65.4</v>
      </c>
      <c r="H159" s="12" t="n">
        <f aca="false">F159/1.2*0.6+G159*0.4</f>
        <v>72.445</v>
      </c>
    </row>
    <row r="160" customFormat="false" ht="26.1" hidden="false" customHeight="true" outlineLevel="0" collapsed="false">
      <c r="A160" s="9" t="n">
        <v>158</v>
      </c>
      <c r="B160" s="10" t="n">
        <v>160130</v>
      </c>
      <c r="C160" s="10" t="s">
        <v>227</v>
      </c>
      <c r="D160" s="10" t="n">
        <v>74.4</v>
      </c>
      <c r="E160" s="11" t="n">
        <v>100</v>
      </c>
      <c r="F160" s="11" t="n">
        <v>92.32</v>
      </c>
      <c r="G160" s="12" t="n">
        <v>67.6</v>
      </c>
      <c r="H160" s="12" t="n">
        <f aca="false">F160/1.2*0.6+G160*0.4</f>
        <v>73.2</v>
      </c>
    </row>
    <row r="161" customFormat="false" ht="26.1" hidden="false" customHeight="true" outlineLevel="0" collapsed="false">
      <c r="A161" s="9" t="n">
        <v>159</v>
      </c>
      <c r="B161" s="10" t="n">
        <v>160130</v>
      </c>
      <c r="C161" s="10" t="s">
        <v>228</v>
      </c>
      <c r="D161" s="10" t="n">
        <v>86.4</v>
      </c>
      <c r="E161" s="11" t="n">
        <v>94.5</v>
      </c>
      <c r="F161" s="11" t="n">
        <v>92.07</v>
      </c>
      <c r="G161" s="12" t="n">
        <v>79.6</v>
      </c>
      <c r="H161" s="12" t="n">
        <f aca="false">F161/1.2*0.6+G161*0.4</f>
        <v>77.875</v>
      </c>
    </row>
    <row r="162" customFormat="false" ht="26.1" hidden="false" customHeight="true" outlineLevel="0" collapsed="false">
      <c r="A162" s="9" t="n">
        <v>160</v>
      </c>
      <c r="B162" s="10" t="n">
        <v>160130</v>
      </c>
      <c r="C162" s="10" t="s">
        <v>229</v>
      </c>
      <c r="D162" s="10" t="n">
        <v>72</v>
      </c>
      <c r="E162" s="11" t="n">
        <v>100.5</v>
      </c>
      <c r="F162" s="11" t="n">
        <v>91.95</v>
      </c>
      <c r="G162" s="12" t="n">
        <v>73.4</v>
      </c>
      <c r="H162" s="12" t="n">
        <f aca="false">F162/1.2*0.6+G162*0.4</f>
        <v>75.335</v>
      </c>
    </row>
    <row r="163" customFormat="false" ht="26.1" hidden="false" customHeight="true" outlineLevel="0" collapsed="false">
      <c r="A163" s="9" t="n">
        <v>161</v>
      </c>
      <c r="B163" s="10" t="n">
        <v>160130</v>
      </c>
      <c r="C163" s="10" t="s">
        <v>230</v>
      </c>
      <c r="D163" s="10" t="n">
        <v>67.2</v>
      </c>
      <c r="E163" s="11" t="n">
        <v>102.5</v>
      </c>
      <c r="F163" s="11" t="n">
        <v>91.91</v>
      </c>
      <c r="G163" s="12" t="n">
        <v>50</v>
      </c>
      <c r="H163" s="12" t="n">
        <f aca="false">F163/1.2*0.6+G163*0.4</f>
        <v>65.955</v>
      </c>
    </row>
    <row r="164" customFormat="false" ht="26.1" hidden="false" customHeight="true" outlineLevel="0" collapsed="false">
      <c r="A164" s="9" t="n">
        <v>162</v>
      </c>
      <c r="B164" s="10" t="n">
        <v>160130</v>
      </c>
      <c r="C164" s="10" t="s">
        <v>231</v>
      </c>
      <c r="D164" s="10" t="n">
        <v>76.8</v>
      </c>
      <c r="E164" s="11" t="n">
        <v>98</v>
      </c>
      <c r="F164" s="11" t="n">
        <v>91.64</v>
      </c>
      <c r="G164" s="12" t="n">
        <v>61</v>
      </c>
      <c r="H164" s="12" t="n">
        <f aca="false">F164/1.2*0.6+G164*0.4</f>
        <v>70.22</v>
      </c>
    </row>
    <row r="165" customFormat="false" ht="26.1" hidden="false" customHeight="true" outlineLevel="0" collapsed="false">
      <c r="A165" s="9" t="n">
        <v>163</v>
      </c>
      <c r="B165" s="10" t="n">
        <v>160130</v>
      </c>
      <c r="C165" s="10" t="s">
        <v>232</v>
      </c>
      <c r="D165" s="10" t="n">
        <v>76.8</v>
      </c>
      <c r="E165" s="11" t="n">
        <v>98</v>
      </c>
      <c r="F165" s="11" t="n">
        <v>91.64</v>
      </c>
      <c r="G165" s="12" t="n">
        <v>64.4</v>
      </c>
      <c r="H165" s="12" t="n">
        <f aca="false">F165/1.2*0.6+G165*0.4</f>
        <v>71.58</v>
      </c>
    </row>
    <row r="166" customFormat="false" ht="26.1" hidden="false" customHeight="true" outlineLevel="0" collapsed="false">
      <c r="A166" s="9" t="n">
        <v>164</v>
      </c>
      <c r="B166" s="10" t="n">
        <v>160130</v>
      </c>
      <c r="C166" s="10" t="s">
        <v>233</v>
      </c>
      <c r="D166" s="10" t="n">
        <v>62.4</v>
      </c>
      <c r="E166" s="11" t="n">
        <v>104</v>
      </c>
      <c r="F166" s="11" t="n">
        <v>91.52</v>
      </c>
      <c r="G166" s="12" t="n">
        <v>65.2</v>
      </c>
      <c r="H166" s="12" t="n">
        <f aca="false">F166/1.2*0.6+G166*0.4</f>
        <v>71.84</v>
      </c>
    </row>
    <row r="167" customFormat="false" ht="26.1" hidden="false" customHeight="true" outlineLevel="0" collapsed="false">
      <c r="A167" s="9" t="n">
        <v>165</v>
      </c>
      <c r="B167" s="10" t="n">
        <v>160130</v>
      </c>
      <c r="C167" s="10" t="s">
        <v>234</v>
      </c>
      <c r="D167" s="10" t="n">
        <v>76.8</v>
      </c>
      <c r="E167" s="11" t="n">
        <v>97.5</v>
      </c>
      <c r="F167" s="11" t="n">
        <v>91.29</v>
      </c>
      <c r="G167" s="12" t="n">
        <v>69.6</v>
      </c>
      <c r="H167" s="12" t="n">
        <f aca="false">F167/1.2*0.6+G167*0.4</f>
        <v>73.485</v>
      </c>
    </row>
    <row r="168" customFormat="false" ht="26.1" hidden="false" customHeight="true" outlineLevel="0" collapsed="false">
      <c r="A168" s="9" t="n">
        <v>166</v>
      </c>
      <c r="B168" s="10" t="n">
        <v>160130</v>
      </c>
      <c r="C168" s="10" t="s">
        <v>235</v>
      </c>
      <c r="D168" s="10" t="n">
        <v>72</v>
      </c>
      <c r="E168" s="11" t="n">
        <v>99.5</v>
      </c>
      <c r="F168" s="11" t="n">
        <v>91.25</v>
      </c>
      <c r="G168" s="12" t="n">
        <v>80.6</v>
      </c>
      <c r="H168" s="12" t="n">
        <f aca="false">F168/1.2*0.6+G168*0.4</f>
        <v>77.865</v>
      </c>
    </row>
    <row r="169" customFormat="false" ht="26.1" hidden="false" customHeight="true" outlineLevel="0" collapsed="false">
      <c r="A169" s="9" t="n">
        <v>167</v>
      </c>
      <c r="B169" s="10" t="n">
        <v>160130</v>
      </c>
      <c r="C169" s="10" t="s">
        <v>236</v>
      </c>
      <c r="D169" s="10" t="n">
        <v>69.6</v>
      </c>
      <c r="E169" s="11" t="n">
        <v>100.5</v>
      </c>
      <c r="F169" s="11" t="n">
        <v>91.23</v>
      </c>
      <c r="G169" s="12" t="n">
        <v>0</v>
      </c>
      <c r="H169" s="12" t="n">
        <f aca="false">F169/1.2*0.6+G169*0.4</f>
        <v>45.615</v>
      </c>
    </row>
    <row r="170" customFormat="false" ht="26.1" hidden="false" customHeight="true" outlineLevel="0" collapsed="false">
      <c r="A170" s="9" t="n">
        <v>168</v>
      </c>
      <c r="B170" s="10" t="n">
        <v>160130</v>
      </c>
      <c r="C170" s="10" t="s">
        <v>237</v>
      </c>
      <c r="D170" s="10" t="n">
        <v>64.8</v>
      </c>
      <c r="E170" s="11" t="n">
        <v>102</v>
      </c>
      <c r="F170" s="11" t="n">
        <v>90.84</v>
      </c>
      <c r="G170" s="12" t="n">
        <v>73</v>
      </c>
      <c r="H170" s="12" t="n">
        <f aca="false">F170/1.2*0.6+G170*0.4</f>
        <v>74.62</v>
      </c>
      <c r="I170" s="13"/>
    </row>
    <row r="171" customFormat="false" ht="26.1" hidden="false" customHeight="true" outlineLevel="0" collapsed="false">
      <c r="A171" s="9" t="n">
        <v>169</v>
      </c>
      <c r="B171" s="10" t="n">
        <v>160130</v>
      </c>
      <c r="C171" s="10" t="s">
        <v>238</v>
      </c>
      <c r="D171" s="10" t="n">
        <v>64.8</v>
      </c>
      <c r="E171" s="11" t="n">
        <v>102</v>
      </c>
      <c r="F171" s="11" t="n">
        <v>90.84</v>
      </c>
      <c r="G171" s="12" t="n">
        <v>66.2</v>
      </c>
      <c r="H171" s="12" t="n">
        <f aca="false">F171/1.2*0.6+G171*0.4</f>
        <v>71.9</v>
      </c>
      <c r="I171" s="13"/>
    </row>
    <row r="172" customFormat="false" ht="26.1" hidden="false" customHeight="true" outlineLevel="0" collapsed="false">
      <c r="A172" s="9" t="n">
        <v>170</v>
      </c>
      <c r="B172" s="10" t="n">
        <v>160131</v>
      </c>
      <c r="C172" s="10" t="s">
        <v>239</v>
      </c>
      <c r="D172" s="10" t="n">
        <v>79.2</v>
      </c>
      <c r="E172" s="11" t="n">
        <v>111.5</v>
      </c>
      <c r="F172" s="11" t="n">
        <v>101.81</v>
      </c>
      <c r="G172" s="12" t="n">
        <v>77.4</v>
      </c>
      <c r="H172" s="12" t="n">
        <f aca="false">F172/1.2*0.6+G172*0.4</f>
        <v>81.865</v>
      </c>
    </row>
    <row r="173" customFormat="false" ht="26.1" hidden="false" customHeight="true" outlineLevel="0" collapsed="false">
      <c r="A173" s="9" t="n">
        <v>171</v>
      </c>
      <c r="B173" s="10" t="n">
        <v>160131</v>
      </c>
      <c r="C173" s="10" t="s">
        <v>240</v>
      </c>
      <c r="D173" s="10" t="n">
        <v>84</v>
      </c>
      <c r="E173" s="11" t="n">
        <v>103.5</v>
      </c>
      <c r="F173" s="11" t="n">
        <v>97.65</v>
      </c>
      <c r="G173" s="12" t="n">
        <v>73.6</v>
      </c>
      <c r="H173" s="12" t="n">
        <f aca="false">F173/1.2*0.6+G173*0.4</f>
        <v>78.265</v>
      </c>
    </row>
    <row r="174" customFormat="false" ht="26.1" hidden="false" customHeight="true" outlineLevel="0" collapsed="false">
      <c r="A174" s="9" t="n">
        <v>172</v>
      </c>
      <c r="B174" s="10" t="n">
        <v>160131</v>
      </c>
      <c r="C174" s="10" t="s">
        <v>241</v>
      </c>
      <c r="D174" s="10" t="n">
        <v>72</v>
      </c>
      <c r="E174" s="11" t="n">
        <v>107.5</v>
      </c>
      <c r="F174" s="11" t="n">
        <v>96.85</v>
      </c>
      <c r="G174" s="12" t="n">
        <v>81.6</v>
      </c>
      <c r="H174" s="12" t="n">
        <f aca="false">F174/1.2*0.6+G174*0.4</f>
        <v>81.065</v>
      </c>
    </row>
    <row r="175" customFormat="false" ht="26.1" hidden="false" customHeight="true" outlineLevel="0" collapsed="false">
      <c r="A175" s="9" t="n">
        <v>173</v>
      </c>
      <c r="B175" s="10" t="n">
        <v>160131</v>
      </c>
      <c r="C175" s="10" t="s">
        <v>242</v>
      </c>
      <c r="D175" s="10" t="n">
        <v>76.8</v>
      </c>
      <c r="E175" s="11" t="n">
        <v>104</v>
      </c>
      <c r="F175" s="11" t="n">
        <v>95.84</v>
      </c>
      <c r="G175" s="12" t="n">
        <v>76.2</v>
      </c>
      <c r="H175" s="12" t="n">
        <f aca="false">F175/1.2*0.6+G175*0.4</f>
        <v>78.4</v>
      </c>
    </row>
    <row r="176" customFormat="false" ht="26.1" hidden="false" customHeight="true" outlineLevel="0" collapsed="false">
      <c r="A176" s="9" t="n">
        <v>174</v>
      </c>
      <c r="B176" s="10" t="n">
        <v>160131</v>
      </c>
      <c r="C176" s="10" t="s">
        <v>243</v>
      </c>
      <c r="D176" s="10" t="n">
        <v>84</v>
      </c>
      <c r="E176" s="11" t="n">
        <v>99</v>
      </c>
      <c r="F176" s="11" t="n">
        <v>94.5</v>
      </c>
      <c r="G176" s="12" t="n">
        <v>56.2</v>
      </c>
      <c r="H176" s="12" t="n">
        <f aca="false">F176/1.2*0.6+G176*0.4</f>
        <v>69.73</v>
      </c>
    </row>
    <row r="177" customFormat="false" ht="26.1" hidden="false" customHeight="true" outlineLevel="0" collapsed="false">
      <c r="A177" s="9" t="n">
        <v>175</v>
      </c>
      <c r="B177" s="10" t="n">
        <v>160131</v>
      </c>
      <c r="C177" s="10" t="s">
        <v>244</v>
      </c>
      <c r="D177" s="10" t="n">
        <v>72</v>
      </c>
      <c r="E177" s="11" t="n">
        <v>104</v>
      </c>
      <c r="F177" s="11" t="n">
        <v>94.4</v>
      </c>
      <c r="G177" s="12" t="n">
        <v>70.4</v>
      </c>
      <c r="H177" s="12" t="n">
        <f aca="false">F177/1.2*0.6+G177*0.4</f>
        <v>75.36</v>
      </c>
    </row>
    <row r="178" customFormat="false" ht="26.1" hidden="false" customHeight="true" outlineLevel="0" collapsed="false">
      <c r="A178" s="9" t="n">
        <v>176</v>
      </c>
      <c r="B178" s="10" t="n">
        <v>160131</v>
      </c>
      <c r="C178" s="10" t="s">
        <v>245</v>
      </c>
      <c r="D178" s="10" t="n">
        <v>64.8</v>
      </c>
      <c r="E178" s="11" t="n">
        <v>107</v>
      </c>
      <c r="F178" s="11" t="n">
        <v>94.34</v>
      </c>
      <c r="G178" s="12" t="n">
        <v>69.2</v>
      </c>
      <c r="H178" s="12" t="n">
        <f aca="false">F178/1.2*0.6+G178*0.4</f>
        <v>74.85</v>
      </c>
    </row>
    <row r="179" customFormat="false" ht="26.1" hidden="false" customHeight="true" outlineLevel="0" collapsed="false">
      <c r="A179" s="9" t="n">
        <v>177</v>
      </c>
      <c r="B179" s="10" t="n">
        <v>160131</v>
      </c>
      <c r="C179" s="10" t="s">
        <v>246</v>
      </c>
      <c r="D179" s="10" t="n">
        <v>74.4</v>
      </c>
      <c r="E179" s="11" t="n">
        <v>102.5</v>
      </c>
      <c r="F179" s="11" t="n">
        <v>94.07</v>
      </c>
      <c r="G179" s="12" t="n">
        <v>78.2</v>
      </c>
      <c r="H179" s="12" t="n">
        <f aca="false">F179/1.2*0.6+G179*0.4</f>
        <v>78.315</v>
      </c>
    </row>
    <row r="180" customFormat="false" ht="26.1" hidden="false" customHeight="true" outlineLevel="0" collapsed="false">
      <c r="A180" s="9" t="n">
        <v>178</v>
      </c>
      <c r="B180" s="10" t="n">
        <v>160131</v>
      </c>
      <c r="C180" s="10" t="s">
        <v>247</v>
      </c>
      <c r="D180" s="10" t="n">
        <v>64.8</v>
      </c>
      <c r="E180" s="11" t="n">
        <v>106</v>
      </c>
      <c r="F180" s="11" t="n">
        <v>93.64</v>
      </c>
      <c r="G180" s="12" t="n">
        <v>78.2</v>
      </c>
      <c r="H180" s="12" t="n">
        <f aca="false">F180/1.2*0.6+G180*0.4</f>
        <v>78.1</v>
      </c>
    </row>
    <row r="181" customFormat="false" ht="26.1" hidden="false" customHeight="true" outlineLevel="0" collapsed="false">
      <c r="A181" s="9" t="n">
        <v>179</v>
      </c>
      <c r="B181" s="10" t="n">
        <v>160131</v>
      </c>
      <c r="C181" s="10" t="s">
        <v>248</v>
      </c>
      <c r="D181" s="10" t="n">
        <v>84</v>
      </c>
      <c r="E181" s="11" t="n">
        <v>97.5</v>
      </c>
      <c r="F181" s="11" t="n">
        <v>93.45</v>
      </c>
      <c r="G181" s="12" t="n">
        <v>80.4</v>
      </c>
      <c r="H181" s="12" t="n">
        <f aca="false">F181/1.2*0.6+G181*0.4</f>
        <v>78.885</v>
      </c>
    </row>
    <row r="182" customFormat="false" ht="26.1" hidden="false" customHeight="true" outlineLevel="0" collapsed="false">
      <c r="A182" s="9" t="n">
        <v>180</v>
      </c>
      <c r="B182" s="10" t="n">
        <v>160131</v>
      </c>
      <c r="C182" s="10" t="s">
        <v>249</v>
      </c>
      <c r="D182" s="10" t="n">
        <v>74.4</v>
      </c>
      <c r="E182" s="11" t="n">
        <v>101.5</v>
      </c>
      <c r="F182" s="11" t="n">
        <v>93.37</v>
      </c>
      <c r="G182" s="12" t="n">
        <v>81.8</v>
      </c>
      <c r="H182" s="12" t="n">
        <f aca="false">F182/1.2*0.6+G182*0.4</f>
        <v>79.405</v>
      </c>
    </row>
    <row r="183" customFormat="false" ht="26.1" hidden="false" customHeight="true" outlineLevel="0" collapsed="false">
      <c r="A183" s="9" t="n">
        <v>181</v>
      </c>
      <c r="B183" s="10" t="n">
        <v>160131</v>
      </c>
      <c r="C183" s="10" t="s">
        <v>250</v>
      </c>
      <c r="D183" s="10" t="n">
        <v>69.6</v>
      </c>
      <c r="E183" s="11" t="n">
        <v>103.5</v>
      </c>
      <c r="F183" s="11" t="n">
        <v>93.33</v>
      </c>
      <c r="G183" s="12" t="n">
        <v>75.6</v>
      </c>
      <c r="H183" s="12" t="n">
        <f aca="false">F183/1.2*0.6+G183*0.4</f>
        <v>76.905</v>
      </c>
    </row>
    <row r="184" customFormat="false" ht="26.1" hidden="false" customHeight="true" outlineLevel="0" collapsed="false">
      <c r="A184" s="9" t="n">
        <v>182</v>
      </c>
      <c r="B184" s="10" t="n">
        <v>160131</v>
      </c>
      <c r="C184" s="10" t="s">
        <v>251</v>
      </c>
      <c r="D184" s="10" t="n">
        <v>79.2</v>
      </c>
      <c r="E184" s="11" t="n">
        <v>99</v>
      </c>
      <c r="F184" s="11" t="n">
        <v>93.06</v>
      </c>
      <c r="G184" s="12" t="n">
        <v>78.2</v>
      </c>
      <c r="H184" s="12" t="n">
        <f aca="false">F184/1.2*0.6+G184*0.4</f>
        <v>77.81</v>
      </c>
    </row>
    <row r="185" customFormat="false" ht="26.1" hidden="false" customHeight="true" outlineLevel="0" collapsed="false">
      <c r="A185" s="9" t="n">
        <v>183</v>
      </c>
      <c r="B185" s="10" t="n">
        <v>160131</v>
      </c>
      <c r="C185" s="10" t="s">
        <v>252</v>
      </c>
      <c r="D185" s="10" t="n">
        <v>74.4</v>
      </c>
      <c r="E185" s="11" t="n">
        <v>101</v>
      </c>
      <c r="F185" s="11" t="n">
        <v>93.02</v>
      </c>
      <c r="G185" s="12" t="n">
        <v>75</v>
      </c>
      <c r="H185" s="12" t="n">
        <f aca="false">F185/1.2*0.6+G185*0.4</f>
        <v>76.51</v>
      </c>
    </row>
    <row r="186" customFormat="false" ht="26.1" hidden="false" customHeight="true" outlineLevel="0" collapsed="false">
      <c r="A186" s="9" t="n">
        <v>184</v>
      </c>
      <c r="B186" s="10" t="n">
        <v>160131</v>
      </c>
      <c r="C186" s="10" t="s">
        <v>253</v>
      </c>
      <c r="D186" s="10" t="n">
        <v>67.2</v>
      </c>
      <c r="E186" s="11" t="n">
        <v>103</v>
      </c>
      <c r="F186" s="11" t="n">
        <v>92.26</v>
      </c>
      <c r="G186" s="12" t="n">
        <v>0</v>
      </c>
      <c r="H186" s="12" t="n">
        <f aca="false">F186/1.2*0.6+G186*0.4</f>
        <v>46.13</v>
      </c>
    </row>
    <row r="187" customFormat="false" ht="26.1" hidden="false" customHeight="true" outlineLevel="0" collapsed="false">
      <c r="A187" s="9" t="n">
        <v>185</v>
      </c>
      <c r="B187" s="10" t="n">
        <v>160131</v>
      </c>
      <c r="C187" s="10" t="s">
        <v>254</v>
      </c>
      <c r="D187" s="10" t="n">
        <v>60</v>
      </c>
      <c r="E187" s="11" t="n">
        <v>106</v>
      </c>
      <c r="F187" s="11" t="n">
        <v>92.2</v>
      </c>
      <c r="G187" s="12" t="n">
        <v>79.8</v>
      </c>
      <c r="H187" s="12" t="n">
        <f aca="false">F187/1.2*0.6+G187*0.4</f>
        <v>78.02</v>
      </c>
    </row>
    <row r="188" customFormat="false" ht="26.1" hidden="false" customHeight="true" outlineLevel="0" collapsed="false">
      <c r="A188" s="9" t="n">
        <v>186</v>
      </c>
      <c r="B188" s="10" t="n">
        <v>160131</v>
      </c>
      <c r="C188" s="10" t="s">
        <v>255</v>
      </c>
      <c r="D188" s="10" t="n">
        <v>69.6</v>
      </c>
      <c r="E188" s="11" t="n">
        <v>101.5</v>
      </c>
      <c r="F188" s="11" t="n">
        <v>91.93</v>
      </c>
      <c r="G188" s="12" t="n">
        <v>77.2</v>
      </c>
      <c r="H188" s="12" t="n">
        <f aca="false">F188/1.2*0.6+G188*0.4</f>
        <v>76.845</v>
      </c>
    </row>
    <row r="189" customFormat="false" ht="26.1" hidden="false" customHeight="true" outlineLevel="0" collapsed="false">
      <c r="A189" s="9" t="n">
        <v>187</v>
      </c>
      <c r="B189" s="10" t="n">
        <v>160131</v>
      </c>
      <c r="C189" s="10" t="s">
        <v>256</v>
      </c>
      <c r="D189" s="10" t="n">
        <v>81.6</v>
      </c>
      <c r="E189" s="11" t="n">
        <v>96</v>
      </c>
      <c r="F189" s="11" t="n">
        <v>91.68</v>
      </c>
      <c r="G189" s="12" t="n">
        <v>79</v>
      </c>
      <c r="H189" s="12" t="n">
        <f aca="false">F189/1.2*0.6+G189*0.4</f>
        <v>77.44</v>
      </c>
    </row>
    <row r="190" customFormat="false" ht="26.1" hidden="false" customHeight="true" outlineLevel="0" collapsed="false">
      <c r="A190" s="9" t="n">
        <v>188</v>
      </c>
      <c r="B190" s="10" t="n">
        <v>160131</v>
      </c>
      <c r="C190" s="10" t="s">
        <v>257</v>
      </c>
      <c r="D190" s="10" t="n">
        <v>74.4</v>
      </c>
      <c r="E190" s="11" t="n">
        <v>99</v>
      </c>
      <c r="F190" s="11" t="n">
        <v>91.62</v>
      </c>
      <c r="G190" s="12" t="n">
        <v>80.2</v>
      </c>
      <c r="H190" s="12" t="n">
        <f aca="false">F190/1.2*0.6+G190*0.4</f>
        <v>77.89</v>
      </c>
    </row>
    <row r="191" customFormat="false" ht="26.1" hidden="false" customHeight="true" outlineLevel="0" collapsed="false">
      <c r="A191" s="9" t="n">
        <v>189</v>
      </c>
      <c r="B191" s="10" t="n">
        <v>160131</v>
      </c>
      <c r="C191" s="10" t="s">
        <v>258</v>
      </c>
      <c r="D191" s="10" t="n">
        <v>69.6</v>
      </c>
      <c r="E191" s="11" t="n">
        <v>101</v>
      </c>
      <c r="F191" s="11" t="n">
        <v>91.58</v>
      </c>
      <c r="G191" s="12" t="n">
        <v>71.6</v>
      </c>
      <c r="H191" s="12" t="n">
        <f aca="false">F191/1.2*0.6+G191*0.4</f>
        <v>74.43</v>
      </c>
    </row>
    <row r="192" customFormat="false" ht="26.1" hidden="false" customHeight="true" outlineLevel="0" collapsed="false">
      <c r="A192" s="9" t="n">
        <v>190</v>
      </c>
      <c r="B192" s="10" t="n">
        <v>160131</v>
      </c>
      <c r="C192" s="10" t="s">
        <v>259</v>
      </c>
      <c r="D192" s="10" t="n">
        <v>64.8</v>
      </c>
      <c r="E192" s="11" t="n">
        <v>103</v>
      </c>
      <c r="F192" s="11" t="n">
        <v>91.54</v>
      </c>
      <c r="G192" s="12" t="n">
        <v>77.2</v>
      </c>
      <c r="H192" s="12" t="n">
        <f aca="false">F192/1.2*0.6+G192*0.4</f>
        <v>76.65</v>
      </c>
    </row>
    <row r="193" customFormat="false" ht="26.1" hidden="false" customHeight="true" outlineLevel="0" collapsed="false">
      <c r="A193" s="9" t="n">
        <v>191</v>
      </c>
      <c r="B193" s="10" t="n">
        <v>160131</v>
      </c>
      <c r="C193" s="10" t="s">
        <v>260</v>
      </c>
      <c r="D193" s="10" t="n">
        <v>64.8</v>
      </c>
      <c r="E193" s="11" t="n">
        <v>102.5</v>
      </c>
      <c r="F193" s="11" t="n">
        <v>91.19</v>
      </c>
      <c r="G193" s="12" t="n">
        <v>73.4</v>
      </c>
      <c r="H193" s="12" t="n">
        <f aca="false">F193/1.2*0.6+G193*0.4</f>
        <v>74.955</v>
      </c>
    </row>
    <row r="194" customFormat="false" ht="26.1" hidden="false" customHeight="true" outlineLevel="0" collapsed="false">
      <c r="A194" s="9" t="n">
        <v>192</v>
      </c>
      <c r="B194" s="10" t="n">
        <v>160131</v>
      </c>
      <c r="C194" s="10" t="s">
        <v>261</v>
      </c>
      <c r="D194" s="10" t="n">
        <v>76.8</v>
      </c>
      <c r="E194" s="11" t="n">
        <v>97</v>
      </c>
      <c r="F194" s="11" t="n">
        <v>90.94</v>
      </c>
      <c r="G194" s="12" t="n">
        <v>71.2</v>
      </c>
      <c r="H194" s="12" t="n">
        <f aca="false">F194/1.2*0.6+G194*0.4</f>
        <v>73.95</v>
      </c>
    </row>
    <row r="195" customFormat="false" ht="26.1" hidden="false" customHeight="true" outlineLevel="0" collapsed="false">
      <c r="A195" s="9" t="n">
        <v>193</v>
      </c>
      <c r="B195" s="10" t="n">
        <v>160131</v>
      </c>
      <c r="C195" s="10" t="s">
        <v>262</v>
      </c>
      <c r="D195" s="10" t="n">
        <v>72</v>
      </c>
      <c r="E195" s="11" t="n">
        <v>99</v>
      </c>
      <c r="F195" s="11" t="n">
        <v>90.9</v>
      </c>
      <c r="G195" s="12" t="n">
        <v>70.8</v>
      </c>
      <c r="H195" s="12" t="n">
        <f aca="false">F195/1.2*0.6+G195*0.4</f>
        <v>73.77</v>
      </c>
    </row>
    <row r="196" customFormat="false" ht="26.1" hidden="false" customHeight="true" outlineLevel="0" collapsed="false">
      <c r="A196" s="9" t="n">
        <v>194</v>
      </c>
      <c r="B196" s="10" t="n">
        <v>160131</v>
      </c>
      <c r="C196" s="10" t="s">
        <v>263</v>
      </c>
      <c r="D196" s="10" t="n">
        <v>67.2</v>
      </c>
      <c r="E196" s="11" t="n">
        <v>101</v>
      </c>
      <c r="F196" s="11" t="n">
        <v>90.86</v>
      </c>
      <c r="G196" s="12" t="n">
        <v>76</v>
      </c>
      <c r="H196" s="12" t="n">
        <f aca="false">F196/1.2*0.6+G196*0.4</f>
        <v>75.83</v>
      </c>
    </row>
    <row r="197" customFormat="false" ht="26.1" hidden="false" customHeight="true" outlineLevel="0" collapsed="false">
      <c r="A197" s="9" t="n">
        <v>195</v>
      </c>
      <c r="B197" s="10" t="n">
        <v>160131</v>
      </c>
      <c r="C197" s="10" t="s">
        <v>264</v>
      </c>
      <c r="D197" s="10" t="n">
        <v>67.2</v>
      </c>
      <c r="E197" s="11" t="n">
        <v>101</v>
      </c>
      <c r="F197" s="11" t="n">
        <v>90.86</v>
      </c>
      <c r="G197" s="12" t="n">
        <v>77.2</v>
      </c>
      <c r="H197" s="12" t="n">
        <f aca="false">F197/1.2*0.6+G197*0.4</f>
        <v>76.31</v>
      </c>
    </row>
    <row r="198" customFormat="false" ht="26.1" hidden="false" customHeight="true" outlineLevel="0" collapsed="false">
      <c r="A198" s="9" t="n">
        <v>196</v>
      </c>
      <c r="B198" s="10" t="n">
        <v>160131</v>
      </c>
      <c r="C198" s="10" t="s">
        <v>265</v>
      </c>
      <c r="D198" s="10" t="n">
        <v>67.2</v>
      </c>
      <c r="E198" s="11" t="n">
        <v>100.5</v>
      </c>
      <c r="F198" s="11" t="n">
        <v>90.51</v>
      </c>
      <c r="G198" s="12" t="n">
        <v>79</v>
      </c>
      <c r="H198" s="12" t="n">
        <f aca="false">F198/1.2*0.6+G198*0.4</f>
        <v>76.855</v>
      </c>
    </row>
    <row r="199" customFormat="false" ht="26.1" hidden="false" customHeight="true" outlineLevel="0" collapsed="false">
      <c r="A199" s="9" t="n">
        <v>197</v>
      </c>
      <c r="B199" s="10" t="n">
        <v>160131</v>
      </c>
      <c r="C199" s="10" t="s">
        <v>266</v>
      </c>
      <c r="D199" s="10" t="n">
        <v>81.6</v>
      </c>
      <c r="E199" s="11" t="n">
        <v>94</v>
      </c>
      <c r="F199" s="11" t="n">
        <v>90.28</v>
      </c>
      <c r="G199" s="12" t="n">
        <v>78.8</v>
      </c>
      <c r="H199" s="12" t="n">
        <f aca="false">F199/1.2*0.6+G199*0.4</f>
        <v>76.66</v>
      </c>
    </row>
    <row r="200" customFormat="false" ht="26.1" hidden="false" customHeight="true" outlineLevel="0" collapsed="false">
      <c r="A200" s="9" t="n">
        <v>198</v>
      </c>
      <c r="B200" s="10" t="n">
        <v>160131</v>
      </c>
      <c r="C200" s="10" t="s">
        <v>267</v>
      </c>
      <c r="D200" s="10" t="n">
        <v>79.2</v>
      </c>
      <c r="E200" s="11" t="n">
        <v>95</v>
      </c>
      <c r="F200" s="11" t="n">
        <v>90.26</v>
      </c>
      <c r="G200" s="12" t="n">
        <v>71.6</v>
      </c>
      <c r="H200" s="12" t="n">
        <f aca="false">F200/1.2*0.6+G200*0.4</f>
        <v>73.77</v>
      </c>
      <c r="I200" s="13"/>
    </row>
    <row r="201" customFormat="false" ht="26.1" hidden="false" customHeight="true" outlineLevel="0" collapsed="false">
      <c r="A201" s="9" t="n">
        <v>199</v>
      </c>
      <c r="B201" s="10" t="n">
        <v>160131</v>
      </c>
      <c r="C201" s="10" t="s">
        <v>268</v>
      </c>
      <c r="D201" s="10" t="n">
        <v>76.8</v>
      </c>
      <c r="E201" s="11" t="n">
        <v>96</v>
      </c>
      <c r="F201" s="11" t="n">
        <v>90.24</v>
      </c>
      <c r="G201" s="12" t="n">
        <v>0</v>
      </c>
      <c r="H201" s="12" t="n">
        <f aca="false">F201/1.2*0.6+G201*0.4</f>
        <v>45.12</v>
      </c>
      <c r="I201" s="13"/>
    </row>
    <row r="202" customFormat="false" ht="26.1" hidden="false" customHeight="true" outlineLevel="0" collapsed="false">
      <c r="A202" s="9" t="n">
        <v>200</v>
      </c>
      <c r="B202" s="10" t="n">
        <v>160132</v>
      </c>
      <c r="C202" s="10" t="s">
        <v>269</v>
      </c>
      <c r="D202" s="10" t="n">
        <v>76.8</v>
      </c>
      <c r="E202" s="11" t="n">
        <v>98.5</v>
      </c>
      <c r="F202" s="11" t="n">
        <v>91.99</v>
      </c>
      <c r="G202" s="12" t="n">
        <v>77.8</v>
      </c>
      <c r="H202" s="12" t="n">
        <f aca="false">F202/1.2*0.6+G202*0.4</f>
        <v>77.115</v>
      </c>
    </row>
    <row r="203" customFormat="false" ht="26.1" hidden="false" customHeight="true" outlineLevel="0" collapsed="false">
      <c r="A203" s="9" t="n">
        <v>201</v>
      </c>
      <c r="B203" s="10" t="n">
        <v>160132</v>
      </c>
      <c r="C203" s="10" t="s">
        <v>270</v>
      </c>
      <c r="D203" s="10" t="n">
        <v>67.2</v>
      </c>
      <c r="E203" s="11" t="n">
        <v>97.5</v>
      </c>
      <c r="F203" s="11" t="n">
        <v>88.41</v>
      </c>
      <c r="G203" s="12" t="n">
        <v>60.8</v>
      </c>
      <c r="H203" s="12" t="n">
        <f aca="false">F203/1.2*0.6+G203*0.4</f>
        <v>68.525</v>
      </c>
    </row>
    <row r="204" customFormat="false" ht="26.1" hidden="false" customHeight="true" outlineLevel="0" collapsed="false">
      <c r="A204" s="9" t="n">
        <v>202</v>
      </c>
      <c r="B204" s="10" t="n">
        <v>160132</v>
      </c>
      <c r="C204" s="10" t="s">
        <v>271</v>
      </c>
      <c r="D204" s="10" t="n">
        <v>69.6</v>
      </c>
      <c r="E204" s="11" t="n">
        <v>94</v>
      </c>
      <c r="F204" s="11" t="n">
        <v>86.68</v>
      </c>
      <c r="G204" s="12" t="n">
        <v>63</v>
      </c>
      <c r="H204" s="12" t="n">
        <f aca="false">F204/1.2*0.6+G204*0.4</f>
        <v>68.54</v>
      </c>
    </row>
    <row r="205" customFormat="false" ht="26.1" hidden="false" customHeight="true" outlineLevel="0" collapsed="false">
      <c r="A205" s="9" t="n">
        <v>203</v>
      </c>
      <c r="B205" s="10" t="n">
        <v>160132</v>
      </c>
      <c r="C205" s="10" t="s">
        <v>272</v>
      </c>
      <c r="D205" s="10" t="n">
        <v>67.2</v>
      </c>
      <c r="E205" s="11" t="n">
        <v>93.5</v>
      </c>
      <c r="F205" s="11" t="n">
        <v>85.61</v>
      </c>
      <c r="G205" s="12" t="n">
        <v>80.8</v>
      </c>
      <c r="H205" s="12" t="n">
        <f aca="false">F205/1.2*0.6+G205*0.4</f>
        <v>75.125</v>
      </c>
    </row>
    <row r="206" customFormat="false" ht="26.1" hidden="false" customHeight="true" outlineLevel="0" collapsed="false">
      <c r="A206" s="9" t="n">
        <v>204</v>
      </c>
      <c r="B206" s="10" t="n">
        <v>160132</v>
      </c>
      <c r="C206" s="10" t="s">
        <v>273</v>
      </c>
      <c r="D206" s="10" t="n">
        <v>57.6</v>
      </c>
      <c r="E206" s="11" t="n">
        <v>95.5</v>
      </c>
      <c r="F206" s="11" t="n">
        <v>84.13</v>
      </c>
      <c r="G206" s="12" t="n">
        <v>76.4</v>
      </c>
      <c r="H206" s="12" t="n">
        <f aca="false">F206/1.2*0.6+G206*0.4</f>
        <v>72.625</v>
      </c>
    </row>
    <row r="207" customFormat="false" ht="26.1" hidden="false" customHeight="true" outlineLevel="0" collapsed="false">
      <c r="A207" s="9" t="n">
        <v>205</v>
      </c>
      <c r="B207" s="10" t="n">
        <v>160132</v>
      </c>
      <c r="C207" s="10" t="s">
        <v>274</v>
      </c>
      <c r="D207" s="10" t="n">
        <v>76.8</v>
      </c>
      <c r="E207" s="11" t="n">
        <v>85.5</v>
      </c>
      <c r="F207" s="11" t="n">
        <v>82.89</v>
      </c>
      <c r="G207" s="12" t="n">
        <v>0</v>
      </c>
      <c r="H207" s="12" t="n">
        <f aca="false">F207/1.2*0.6+G207*0.4</f>
        <v>41.445</v>
      </c>
    </row>
    <row r="208" customFormat="false" ht="26.1" hidden="false" customHeight="true" outlineLevel="0" collapsed="false">
      <c r="A208" s="9" t="n">
        <v>206</v>
      </c>
      <c r="B208" s="10" t="n">
        <v>160132</v>
      </c>
      <c r="C208" s="10" t="s">
        <v>275</v>
      </c>
      <c r="D208" s="10" t="n">
        <v>74.4</v>
      </c>
      <c r="E208" s="11" t="n">
        <v>84</v>
      </c>
      <c r="F208" s="11" t="n">
        <v>81.12</v>
      </c>
      <c r="G208" s="12" t="n">
        <v>76.6</v>
      </c>
      <c r="H208" s="12" t="n">
        <f aca="false">F208/1.2*0.6+G208*0.4</f>
        <v>71.2</v>
      </c>
    </row>
    <row r="209" customFormat="false" ht="26.1" hidden="false" customHeight="true" outlineLevel="0" collapsed="false">
      <c r="A209" s="9" t="n">
        <v>207</v>
      </c>
      <c r="B209" s="10" t="n">
        <v>160132</v>
      </c>
      <c r="C209" s="10" t="s">
        <v>276</v>
      </c>
      <c r="D209" s="10" t="n">
        <v>81.6</v>
      </c>
      <c r="E209" s="11" t="n">
        <v>80.5</v>
      </c>
      <c r="F209" s="11" t="n">
        <v>80.83</v>
      </c>
      <c r="G209" s="12" t="n">
        <v>62.6</v>
      </c>
      <c r="H209" s="12" t="n">
        <f aca="false">F209/1.2*0.6+G209*0.4</f>
        <v>65.455</v>
      </c>
    </row>
    <row r="210" customFormat="false" ht="26.1" hidden="false" customHeight="true" outlineLevel="0" collapsed="false">
      <c r="A210" s="9" t="n">
        <v>208</v>
      </c>
      <c r="B210" s="10" t="n">
        <v>160132</v>
      </c>
      <c r="C210" s="10" t="s">
        <v>277</v>
      </c>
      <c r="D210" s="10" t="n">
        <v>67.2</v>
      </c>
      <c r="E210" s="11" t="n">
        <v>85.5</v>
      </c>
      <c r="F210" s="11" t="n">
        <v>80.01</v>
      </c>
      <c r="G210" s="12" t="n">
        <v>70.8</v>
      </c>
      <c r="H210" s="12" t="n">
        <f aca="false">F210/1.2*0.6+G210*0.4</f>
        <v>68.325</v>
      </c>
    </row>
    <row r="211" customFormat="false" ht="26.1" hidden="false" customHeight="true" outlineLevel="0" collapsed="false">
      <c r="A211" s="9" t="n">
        <v>209</v>
      </c>
      <c r="B211" s="10" t="n">
        <v>160132</v>
      </c>
      <c r="C211" s="10" t="s">
        <v>278</v>
      </c>
      <c r="D211" s="10" t="n">
        <v>74.4</v>
      </c>
      <c r="E211" s="11" t="n">
        <v>82</v>
      </c>
      <c r="F211" s="11" t="n">
        <v>79.72</v>
      </c>
      <c r="G211" s="12" t="n">
        <v>76.4</v>
      </c>
      <c r="H211" s="12" t="n">
        <f aca="false">F211/1.2*0.6+G211*0.4</f>
        <v>70.42</v>
      </c>
    </row>
    <row r="212" customFormat="false" ht="26.1" hidden="false" customHeight="true" outlineLevel="0" collapsed="false">
      <c r="A212" s="9" t="n">
        <v>210</v>
      </c>
      <c r="B212" s="10" t="n">
        <v>160132</v>
      </c>
      <c r="C212" s="10" t="s">
        <v>279</v>
      </c>
      <c r="D212" s="10" t="n">
        <v>62.4</v>
      </c>
      <c r="E212" s="11" t="n">
        <v>85.5</v>
      </c>
      <c r="F212" s="11" t="n">
        <v>78.57</v>
      </c>
      <c r="G212" s="12" t="n">
        <v>76.6</v>
      </c>
      <c r="H212" s="12" t="n">
        <f aca="false">F212/1.2*0.6+G212*0.4</f>
        <v>69.925</v>
      </c>
    </row>
    <row r="213" customFormat="false" ht="26.1" hidden="false" customHeight="true" outlineLevel="0" collapsed="false">
      <c r="A213" s="9" t="n">
        <v>211</v>
      </c>
      <c r="B213" s="10" t="n">
        <v>160132</v>
      </c>
      <c r="C213" s="10" t="s">
        <v>280</v>
      </c>
      <c r="D213" s="10" t="n">
        <v>64.8</v>
      </c>
      <c r="E213" s="11" t="n">
        <v>83.5</v>
      </c>
      <c r="F213" s="11" t="n">
        <v>77.89</v>
      </c>
      <c r="G213" s="12" t="n">
        <v>0</v>
      </c>
      <c r="H213" s="12" t="n">
        <f aca="false">F213/1.2*0.6+G213*0.4</f>
        <v>38.945</v>
      </c>
    </row>
    <row r="214" customFormat="false" ht="26.1" hidden="false" customHeight="true" outlineLevel="0" collapsed="false">
      <c r="A214" s="9" t="n">
        <v>212</v>
      </c>
      <c r="B214" s="10" t="n">
        <v>160132</v>
      </c>
      <c r="C214" s="10" t="s">
        <v>281</v>
      </c>
      <c r="D214" s="10" t="n">
        <v>69.6</v>
      </c>
      <c r="E214" s="11" t="n">
        <v>77</v>
      </c>
      <c r="F214" s="11" t="n">
        <v>74.78</v>
      </c>
      <c r="G214" s="12" t="n">
        <v>0</v>
      </c>
      <c r="H214" s="12" t="n">
        <f aca="false">F214/1.2*0.6+G214*0.4</f>
        <v>37.39</v>
      </c>
    </row>
    <row r="215" customFormat="false" ht="26.1" hidden="false" customHeight="true" outlineLevel="0" collapsed="false">
      <c r="A215" s="9" t="n">
        <v>213</v>
      </c>
      <c r="B215" s="10" t="n">
        <v>160132</v>
      </c>
      <c r="C215" s="10" t="s">
        <v>282</v>
      </c>
      <c r="D215" s="10" t="n">
        <v>60</v>
      </c>
      <c r="E215" s="11" t="n">
        <v>80.5</v>
      </c>
      <c r="F215" s="11" t="n">
        <v>74.35</v>
      </c>
      <c r="G215" s="12" t="n">
        <v>66.4</v>
      </c>
      <c r="H215" s="12" t="n">
        <f aca="false">F215/1.2*0.6+G215*0.4</f>
        <v>63.735</v>
      </c>
    </row>
    <row r="216" customFormat="false" ht="26.1" hidden="false" customHeight="true" outlineLevel="0" collapsed="false">
      <c r="A216" s="9" t="n">
        <v>214</v>
      </c>
      <c r="B216" s="10" t="n">
        <v>160132</v>
      </c>
      <c r="C216" s="10" t="s">
        <v>283</v>
      </c>
      <c r="D216" s="10" t="n">
        <v>60</v>
      </c>
      <c r="E216" s="11" t="n">
        <v>80</v>
      </c>
      <c r="F216" s="11" t="n">
        <v>74</v>
      </c>
      <c r="G216" s="12" t="n">
        <v>68.8</v>
      </c>
      <c r="H216" s="12" t="n">
        <f aca="false">F216/1.2*0.6+G216*0.4</f>
        <v>64.52</v>
      </c>
    </row>
    <row r="217" customFormat="false" ht="26.1" hidden="false" customHeight="true" outlineLevel="0" collapsed="false">
      <c r="A217" s="9" t="n">
        <v>215</v>
      </c>
      <c r="B217" s="10" t="n">
        <v>160132</v>
      </c>
      <c r="C217" s="10" t="s">
        <v>284</v>
      </c>
      <c r="D217" s="10" t="n">
        <v>76.8</v>
      </c>
      <c r="E217" s="11" t="n">
        <v>72</v>
      </c>
      <c r="F217" s="11" t="n">
        <v>73.44</v>
      </c>
      <c r="G217" s="12" t="n">
        <v>68.2</v>
      </c>
      <c r="H217" s="12" t="n">
        <f aca="false">F217/1.2*0.6+G217*0.4</f>
        <v>64</v>
      </c>
    </row>
    <row r="218" customFormat="false" ht="26.1" hidden="false" customHeight="true" outlineLevel="0" collapsed="false">
      <c r="A218" s="9" t="n">
        <v>216</v>
      </c>
      <c r="B218" s="10" t="n">
        <v>160132</v>
      </c>
      <c r="C218" s="10" t="s">
        <v>285</v>
      </c>
      <c r="D218" s="10" t="n">
        <v>69.6</v>
      </c>
      <c r="E218" s="11" t="n">
        <v>75</v>
      </c>
      <c r="F218" s="11" t="n">
        <v>73.38</v>
      </c>
      <c r="G218" s="12" t="n">
        <v>77.4</v>
      </c>
      <c r="H218" s="12" t="n">
        <f aca="false">F218/1.2*0.6+G218*0.4</f>
        <v>67.65</v>
      </c>
    </row>
    <row r="219" customFormat="false" ht="26.1" hidden="false" customHeight="true" outlineLevel="0" collapsed="false">
      <c r="A219" s="9" t="n">
        <v>217</v>
      </c>
      <c r="B219" s="10" t="n">
        <v>160132</v>
      </c>
      <c r="C219" s="10" t="s">
        <v>286</v>
      </c>
      <c r="D219" s="10" t="n">
        <v>64.8</v>
      </c>
      <c r="E219" s="11" t="n">
        <v>73</v>
      </c>
      <c r="F219" s="11" t="n">
        <v>70.54</v>
      </c>
      <c r="G219" s="12" t="n">
        <v>73.4</v>
      </c>
      <c r="H219" s="12" t="n">
        <f aca="false">F219/1.2*0.6+G219*0.4</f>
        <v>64.63</v>
      </c>
    </row>
    <row r="220" customFormat="false" ht="26.1" hidden="false" customHeight="true" outlineLevel="0" collapsed="false">
      <c r="A220" s="9" t="n">
        <v>218</v>
      </c>
      <c r="B220" s="10" t="n">
        <v>160132</v>
      </c>
      <c r="C220" s="10" t="s">
        <v>287</v>
      </c>
      <c r="D220" s="10" t="n">
        <v>76.8</v>
      </c>
      <c r="E220" s="11" t="n">
        <v>65.5</v>
      </c>
      <c r="F220" s="11" t="n">
        <v>68.89</v>
      </c>
      <c r="G220" s="12" t="n">
        <v>78.4</v>
      </c>
      <c r="H220" s="12" t="n">
        <f aca="false">F220/1.2*0.6+G220*0.4</f>
        <v>65.805</v>
      </c>
    </row>
    <row r="221" customFormat="false" ht="26.1" hidden="false" customHeight="true" outlineLevel="0" collapsed="false">
      <c r="A221" s="9" t="n">
        <v>219</v>
      </c>
      <c r="B221" s="10" t="n">
        <v>160133</v>
      </c>
      <c r="C221" s="10" t="s">
        <v>288</v>
      </c>
      <c r="D221" s="10" t="n">
        <v>86.4</v>
      </c>
      <c r="E221" s="11" t="s">
        <v>88</v>
      </c>
      <c r="F221" s="11" t="n">
        <v>91.2</v>
      </c>
      <c r="G221" s="12" t="n">
        <v>78.6</v>
      </c>
      <c r="H221" s="12" t="n">
        <f aca="false">F221/1.2*0.6+G221*0.4</f>
        <v>77.04</v>
      </c>
    </row>
    <row r="222" customFormat="false" ht="26.1" hidden="false" customHeight="true" outlineLevel="0" collapsed="false">
      <c r="A222" s="9" t="n">
        <v>220</v>
      </c>
      <c r="B222" s="10" t="n">
        <v>160133</v>
      </c>
      <c r="C222" s="10" t="s">
        <v>289</v>
      </c>
      <c r="D222" s="10" t="n">
        <v>100.8</v>
      </c>
      <c r="E222" s="11" t="s">
        <v>115</v>
      </c>
      <c r="F222" s="11" t="n">
        <v>90.15</v>
      </c>
      <c r="G222" s="12" t="n">
        <v>71.4</v>
      </c>
      <c r="H222" s="12" t="n">
        <f aca="false">F222/1.2*0.6+G222*0.4</f>
        <v>73.635</v>
      </c>
    </row>
    <row r="223" customFormat="false" ht="26.1" hidden="false" customHeight="true" outlineLevel="0" collapsed="false">
      <c r="A223" s="9" t="n">
        <v>221</v>
      </c>
      <c r="B223" s="10" t="n">
        <v>160133</v>
      </c>
      <c r="C223" s="10" t="s">
        <v>290</v>
      </c>
      <c r="D223" s="10" t="n">
        <v>76.8</v>
      </c>
      <c r="E223" s="11" t="s">
        <v>46</v>
      </c>
      <c r="F223" s="11" t="n">
        <v>72.9</v>
      </c>
      <c r="G223" s="12" t="n">
        <v>72.6</v>
      </c>
      <c r="H223" s="12" t="n">
        <f aca="false">F223/1.2*0.6+G223*0.4</f>
        <v>65.49</v>
      </c>
    </row>
    <row r="224" customFormat="false" ht="26.1" hidden="false" customHeight="true" outlineLevel="0" collapsed="false">
      <c r="A224" s="9" t="n">
        <v>222</v>
      </c>
      <c r="B224" s="10" t="n">
        <v>160134</v>
      </c>
      <c r="C224" s="10" t="s">
        <v>291</v>
      </c>
      <c r="D224" s="10" t="n">
        <v>86.4</v>
      </c>
      <c r="E224" s="11" t="s">
        <v>292</v>
      </c>
      <c r="F224" s="11" t="n">
        <v>93.47</v>
      </c>
      <c r="G224" s="12" t="n">
        <v>78.6</v>
      </c>
      <c r="H224" s="12" t="n">
        <f aca="false">F224/1.2*0.6+G224*0.4</f>
        <v>78.175</v>
      </c>
    </row>
    <row r="225" customFormat="false" ht="26.1" hidden="false" customHeight="true" outlineLevel="0" collapsed="false">
      <c r="A225" s="9" t="n">
        <v>223</v>
      </c>
      <c r="B225" s="10" t="n">
        <v>160134</v>
      </c>
      <c r="C225" s="10" t="s">
        <v>293</v>
      </c>
      <c r="D225" s="10" t="n">
        <v>79.2</v>
      </c>
      <c r="E225" s="11" t="s">
        <v>165</v>
      </c>
      <c r="F225" s="11" t="n">
        <v>83.96</v>
      </c>
      <c r="G225" s="12" t="n">
        <v>75</v>
      </c>
      <c r="H225" s="12" t="n">
        <f aca="false">F225/1.2*0.6+G225*0.4</f>
        <v>71.98</v>
      </c>
    </row>
    <row r="226" customFormat="false" ht="26.1" hidden="false" customHeight="true" outlineLevel="0" collapsed="false">
      <c r="A226" s="9" t="n">
        <v>224</v>
      </c>
      <c r="B226" s="10" t="n">
        <v>160134</v>
      </c>
      <c r="C226" s="10" t="s">
        <v>294</v>
      </c>
      <c r="D226" s="10" t="n">
        <v>72</v>
      </c>
      <c r="E226" s="11" t="s">
        <v>295</v>
      </c>
      <c r="F226" s="11" t="n">
        <v>79.7</v>
      </c>
      <c r="G226" s="12" t="n">
        <v>75</v>
      </c>
      <c r="H226" s="12" t="n">
        <f aca="false">F226/1.2*0.6+G226*0.4</f>
        <v>69.85</v>
      </c>
    </row>
    <row r="227" customFormat="false" ht="26.1" hidden="false" customHeight="true" outlineLevel="0" collapsed="false">
      <c r="A227" s="9" t="n">
        <v>225</v>
      </c>
      <c r="B227" s="10" t="n">
        <v>160135</v>
      </c>
      <c r="C227" s="10" t="s">
        <v>296</v>
      </c>
      <c r="D227" s="10" t="n">
        <v>93.6</v>
      </c>
      <c r="E227" s="11" t="s">
        <v>185</v>
      </c>
      <c r="F227" s="11" t="n">
        <v>93.88</v>
      </c>
      <c r="G227" s="12" t="n">
        <v>0</v>
      </c>
      <c r="H227" s="12" t="n">
        <f aca="false">F227/1.2*0.6+G227*0.4</f>
        <v>46.94</v>
      </c>
    </row>
    <row r="228" customFormat="false" ht="26.1" hidden="false" customHeight="true" outlineLevel="0" collapsed="false">
      <c r="A228" s="9" t="n">
        <v>226</v>
      </c>
      <c r="B228" s="10" t="n">
        <v>160135</v>
      </c>
      <c r="C228" s="10" t="s">
        <v>297</v>
      </c>
      <c r="D228" s="10" t="n">
        <v>81.6</v>
      </c>
      <c r="E228" s="11" t="s">
        <v>82</v>
      </c>
      <c r="F228" s="11" t="n">
        <v>89.93</v>
      </c>
      <c r="G228" s="12" t="n">
        <v>79.4</v>
      </c>
      <c r="H228" s="12" t="n">
        <f aca="false">F228/1.2*0.6+G228*0.4</f>
        <v>76.725</v>
      </c>
    </row>
    <row r="229" customFormat="false" ht="26.1" hidden="false" customHeight="true" outlineLevel="0" collapsed="false">
      <c r="A229" s="9" t="n">
        <v>227</v>
      </c>
      <c r="B229" s="10" t="n">
        <v>160135</v>
      </c>
      <c r="C229" s="10" t="s">
        <v>298</v>
      </c>
      <c r="D229" s="10" t="n">
        <v>93.6</v>
      </c>
      <c r="E229" s="11" t="s">
        <v>165</v>
      </c>
      <c r="F229" s="11" t="n">
        <v>88.28</v>
      </c>
      <c r="G229" s="12" t="n">
        <v>73</v>
      </c>
      <c r="H229" s="12" t="n">
        <f aca="false">F229/1.2*0.6+G229*0.4</f>
        <v>73.34</v>
      </c>
    </row>
    <row r="230" customFormat="false" ht="26.1" hidden="false" customHeight="true" outlineLevel="0" collapsed="false">
      <c r="A230" s="9" t="n">
        <v>228</v>
      </c>
      <c r="B230" s="10" t="n">
        <v>160135</v>
      </c>
      <c r="C230" s="10" t="s">
        <v>299</v>
      </c>
      <c r="D230" s="10" t="n">
        <v>74.4</v>
      </c>
      <c r="E230" s="11" t="s">
        <v>82</v>
      </c>
      <c r="F230" s="11" t="n">
        <v>87.77</v>
      </c>
      <c r="G230" s="12" t="n">
        <v>83</v>
      </c>
      <c r="H230" s="12" t="n">
        <f aca="false">F230/1.2*0.6+G230*0.4</f>
        <v>77.085</v>
      </c>
    </row>
    <row r="231" customFormat="false" ht="26.1" hidden="false" customHeight="true" outlineLevel="0" collapsed="false">
      <c r="A231" s="9" t="n">
        <v>229</v>
      </c>
      <c r="B231" s="10" t="n">
        <v>160135</v>
      </c>
      <c r="C231" s="10" t="s">
        <v>300</v>
      </c>
      <c r="D231" s="10" t="n">
        <v>79.2</v>
      </c>
      <c r="E231" s="11" t="s">
        <v>301</v>
      </c>
      <c r="F231" s="11" t="n">
        <v>87.11</v>
      </c>
      <c r="G231" s="12" t="n">
        <v>77.2</v>
      </c>
      <c r="H231" s="12" t="n">
        <f aca="false">F231/1.2*0.6+G231*0.4</f>
        <v>74.435</v>
      </c>
    </row>
    <row r="232" customFormat="false" ht="26.1" hidden="false" customHeight="true" outlineLevel="0" collapsed="false">
      <c r="A232" s="9" t="n">
        <v>230</v>
      </c>
      <c r="B232" s="10" t="n">
        <v>160135</v>
      </c>
      <c r="C232" s="10" t="s">
        <v>302</v>
      </c>
      <c r="D232" s="10" t="n">
        <v>88.8</v>
      </c>
      <c r="E232" s="11" t="s">
        <v>29</v>
      </c>
      <c r="F232" s="11" t="n">
        <v>83.69</v>
      </c>
      <c r="G232" s="12" t="n">
        <v>79</v>
      </c>
      <c r="H232" s="12" t="n">
        <f aca="false">F232/1.2*0.6+G232*0.4</f>
        <v>73.445</v>
      </c>
    </row>
    <row r="233" customFormat="false" ht="26.1" hidden="false" customHeight="true" outlineLevel="0" collapsed="false">
      <c r="A233" s="9" t="n">
        <v>231</v>
      </c>
      <c r="B233" s="10" t="n">
        <v>160135</v>
      </c>
      <c r="C233" s="10" t="s">
        <v>303</v>
      </c>
      <c r="D233" s="10" t="n">
        <v>76.8</v>
      </c>
      <c r="E233" s="11" t="s">
        <v>304</v>
      </c>
      <c r="F233" s="11" t="n">
        <v>81.84</v>
      </c>
      <c r="G233" s="12" t="n">
        <v>80.6</v>
      </c>
      <c r="H233" s="12" t="n">
        <f aca="false">F233/1.2*0.6+G233*0.4</f>
        <v>73.16</v>
      </c>
    </row>
    <row r="234" customFormat="false" ht="26.1" hidden="false" customHeight="true" outlineLevel="0" collapsed="false">
      <c r="A234" s="9" t="n">
        <v>232</v>
      </c>
      <c r="B234" s="10" t="n">
        <v>160135</v>
      </c>
      <c r="C234" s="10" t="s">
        <v>305</v>
      </c>
      <c r="D234" s="10" t="n">
        <v>81.6</v>
      </c>
      <c r="E234" s="11" t="s">
        <v>306</v>
      </c>
      <c r="F234" s="11" t="n">
        <v>80.48</v>
      </c>
      <c r="G234" s="12" t="n">
        <v>80.2</v>
      </c>
      <c r="H234" s="12" t="n">
        <f aca="false">F234/1.2*0.6+G234*0.4</f>
        <v>72.32</v>
      </c>
    </row>
    <row r="235" customFormat="false" ht="26.1" hidden="false" customHeight="true" outlineLevel="0" collapsed="false">
      <c r="A235" s="9" t="n">
        <v>233</v>
      </c>
      <c r="B235" s="10" t="n">
        <v>160135</v>
      </c>
      <c r="C235" s="10" t="s">
        <v>307</v>
      </c>
      <c r="D235" s="10" t="n">
        <v>79.2</v>
      </c>
      <c r="E235" s="11" t="s">
        <v>308</v>
      </c>
      <c r="F235" s="11" t="n">
        <v>77.31</v>
      </c>
      <c r="G235" s="12" t="n">
        <v>0</v>
      </c>
      <c r="H235" s="12" t="n">
        <f aca="false">F235/1.2*0.6+G235*0.4</f>
        <v>38.655</v>
      </c>
    </row>
    <row r="236" customFormat="false" ht="26.1" hidden="false" customHeight="true" outlineLevel="0" collapsed="false">
      <c r="A236" s="9" t="n">
        <v>234</v>
      </c>
      <c r="B236" s="10" t="n">
        <v>160136</v>
      </c>
      <c r="C236" s="10" t="s">
        <v>309</v>
      </c>
      <c r="D236" s="10" t="n">
        <v>93.6</v>
      </c>
      <c r="E236" s="11" t="s">
        <v>304</v>
      </c>
      <c r="F236" s="11" t="n">
        <v>86.88</v>
      </c>
      <c r="G236" s="12" t="n">
        <v>78</v>
      </c>
      <c r="H236" s="12" t="n">
        <f aca="false">F236/1.2*0.6+G236*0.4</f>
        <v>74.64</v>
      </c>
    </row>
    <row r="237" customFormat="false" ht="26.1" hidden="false" customHeight="true" outlineLevel="0" collapsed="false">
      <c r="A237" s="9" t="n">
        <v>235</v>
      </c>
      <c r="B237" s="10" t="n">
        <v>160136</v>
      </c>
      <c r="C237" s="10" t="s">
        <v>310</v>
      </c>
      <c r="D237" s="10" t="n">
        <v>91.2</v>
      </c>
      <c r="E237" s="11" t="s">
        <v>295</v>
      </c>
      <c r="F237" s="11" t="n">
        <v>85.46</v>
      </c>
      <c r="G237" s="12" t="n">
        <v>80.2</v>
      </c>
      <c r="H237" s="12" t="n">
        <f aca="false">F237/1.2*0.6+G237*0.4</f>
        <v>74.81</v>
      </c>
    </row>
    <row r="238" customFormat="false" ht="26.1" hidden="false" customHeight="true" outlineLevel="0" collapsed="false">
      <c r="A238" s="9" t="n">
        <v>236</v>
      </c>
      <c r="B238" s="10" t="n">
        <v>160136</v>
      </c>
      <c r="C238" s="10" t="s">
        <v>311</v>
      </c>
      <c r="D238" s="10" t="n">
        <v>81.6</v>
      </c>
      <c r="E238" s="11" t="s">
        <v>295</v>
      </c>
      <c r="F238" s="11" t="n">
        <v>82.58</v>
      </c>
      <c r="G238" s="12" t="n">
        <v>69.6</v>
      </c>
      <c r="H238" s="12" t="n">
        <f aca="false">F238/1.2*0.6+G238*0.4</f>
        <v>69.13</v>
      </c>
    </row>
    <row r="239" customFormat="false" ht="26.1" hidden="false" customHeight="true" outlineLevel="0" collapsed="false">
      <c r="A239" s="9" t="n">
        <v>237</v>
      </c>
      <c r="B239" s="10" t="n">
        <v>160136</v>
      </c>
      <c r="C239" s="10" t="s">
        <v>312</v>
      </c>
      <c r="D239" s="10" t="n">
        <v>64.8</v>
      </c>
      <c r="E239" s="11" t="s">
        <v>313</v>
      </c>
      <c r="F239" s="11" t="n">
        <v>76.14</v>
      </c>
      <c r="G239" s="12" t="n">
        <v>76.4</v>
      </c>
      <c r="H239" s="12" t="n">
        <f aca="false">F239/1.2*0.6+G239*0.4</f>
        <v>68.63</v>
      </c>
    </row>
    <row r="240" customFormat="false" ht="26.1" hidden="false" customHeight="true" outlineLevel="0" collapsed="false">
      <c r="A240" s="9" t="n">
        <v>238</v>
      </c>
      <c r="B240" s="10" t="n">
        <v>160136</v>
      </c>
      <c r="C240" s="10" t="s">
        <v>314</v>
      </c>
      <c r="D240" s="10" t="n">
        <v>76.8</v>
      </c>
      <c r="E240" s="11" t="s">
        <v>66</v>
      </c>
      <c r="F240" s="11" t="n">
        <v>75.54</v>
      </c>
      <c r="G240" s="12" t="n">
        <v>79</v>
      </c>
      <c r="H240" s="12" t="n">
        <f aca="false">F240/1.2*0.6+G240*0.4</f>
        <v>69.37</v>
      </c>
    </row>
    <row r="241" customFormat="false" ht="26.1" hidden="false" customHeight="true" outlineLevel="0" collapsed="false">
      <c r="A241" s="9" t="n">
        <v>239</v>
      </c>
      <c r="B241" s="10" t="n">
        <v>160136</v>
      </c>
      <c r="C241" s="10" t="s">
        <v>315</v>
      </c>
      <c r="D241" s="10" t="n">
        <v>81.6</v>
      </c>
      <c r="E241" s="11" t="s">
        <v>58</v>
      </c>
      <c r="F241" s="11" t="n">
        <v>74.53</v>
      </c>
      <c r="G241" s="12" t="n">
        <v>82.2</v>
      </c>
      <c r="H241" s="12" t="n">
        <f aca="false">F241/1.2*0.6+G241*0.4</f>
        <v>70.145</v>
      </c>
    </row>
    <row r="242" customFormat="false" ht="26.1" hidden="false" customHeight="true" outlineLevel="0" collapsed="false">
      <c r="A242" s="9" t="n">
        <v>240</v>
      </c>
      <c r="B242" s="10" t="n">
        <v>160136</v>
      </c>
      <c r="C242" s="10" t="s">
        <v>316</v>
      </c>
      <c r="D242" s="10" t="n">
        <v>79.2</v>
      </c>
      <c r="E242" s="11" t="s">
        <v>317</v>
      </c>
      <c r="F242" s="11" t="n">
        <v>73.11</v>
      </c>
      <c r="G242" s="12" t="n">
        <v>78</v>
      </c>
      <c r="H242" s="12" t="n">
        <f aca="false">F242/1.2*0.6+G242*0.4</f>
        <v>67.755</v>
      </c>
    </row>
    <row r="243" customFormat="false" ht="26.1" hidden="false" customHeight="true" outlineLevel="0" collapsed="false">
      <c r="A243" s="9" t="n">
        <v>241</v>
      </c>
      <c r="B243" s="10" t="n">
        <v>160136</v>
      </c>
      <c r="C243" s="10" t="s">
        <v>318</v>
      </c>
      <c r="D243" s="10" t="n">
        <v>72</v>
      </c>
      <c r="E243" s="11" t="s">
        <v>14</v>
      </c>
      <c r="F243" s="11" t="n">
        <v>72.7</v>
      </c>
      <c r="G243" s="12" t="n">
        <v>83</v>
      </c>
      <c r="H243" s="12" t="n">
        <f aca="false">F243/1.2*0.6+G243*0.4</f>
        <v>69.55</v>
      </c>
    </row>
    <row r="244" customFormat="false" ht="26.1" hidden="false" customHeight="true" outlineLevel="0" collapsed="false">
      <c r="A244" s="9" t="n">
        <v>242</v>
      </c>
      <c r="B244" s="10" t="n">
        <v>160136</v>
      </c>
      <c r="C244" s="10" t="s">
        <v>319</v>
      </c>
      <c r="D244" s="10" t="n">
        <v>60</v>
      </c>
      <c r="E244" s="11" t="s">
        <v>36</v>
      </c>
      <c r="F244" s="11" t="n">
        <v>72.25</v>
      </c>
      <c r="G244" s="12" t="n">
        <v>79</v>
      </c>
      <c r="H244" s="12" t="n">
        <f aca="false">F244/1.2*0.6+G244*0.4</f>
        <v>67.725</v>
      </c>
    </row>
    <row r="245" customFormat="false" ht="26.1" hidden="false" customHeight="true" outlineLevel="0" collapsed="false">
      <c r="A245" s="9" t="n">
        <v>243</v>
      </c>
      <c r="B245" s="10" t="n">
        <v>160136</v>
      </c>
      <c r="C245" s="10" t="s">
        <v>320</v>
      </c>
      <c r="D245" s="10" t="n">
        <v>81.6</v>
      </c>
      <c r="E245" s="11" t="s">
        <v>321</v>
      </c>
      <c r="F245" s="11" t="n">
        <v>71.73</v>
      </c>
      <c r="G245" s="12" t="n">
        <v>74.4</v>
      </c>
      <c r="H245" s="12" t="n">
        <f aca="false">F245/1.2*0.6+G245*0.4</f>
        <v>65.625</v>
      </c>
    </row>
    <row r="246" customFormat="false" ht="26.1" hidden="false" customHeight="true" outlineLevel="0" collapsed="false">
      <c r="A246" s="9" t="n">
        <v>244</v>
      </c>
      <c r="B246" s="10" t="n">
        <v>160136</v>
      </c>
      <c r="C246" s="10" t="s">
        <v>322</v>
      </c>
      <c r="D246" s="10" t="n">
        <v>69.6</v>
      </c>
      <c r="E246" s="11" t="s">
        <v>323</v>
      </c>
      <c r="F246" s="11" t="n">
        <v>63.93</v>
      </c>
      <c r="G246" s="12" t="n">
        <v>0</v>
      </c>
      <c r="H246" s="12" t="n">
        <f aca="false">F246/1.2*0.6+G246*0.4</f>
        <v>31.965</v>
      </c>
    </row>
    <row r="247" customFormat="false" ht="26.1" hidden="false" customHeight="true" outlineLevel="0" collapsed="false">
      <c r="A247" s="9" t="n">
        <v>245</v>
      </c>
      <c r="B247" s="10" t="n">
        <v>160137</v>
      </c>
      <c r="C247" s="10" t="s">
        <v>324</v>
      </c>
      <c r="D247" s="10" t="n">
        <v>76.8</v>
      </c>
      <c r="E247" s="11" t="n">
        <v>78.5</v>
      </c>
      <c r="F247" s="11" t="n">
        <v>77.99</v>
      </c>
      <c r="G247" s="12" t="n">
        <v>73.6</v>
      </c>
      <c r="H247" s="12" t="n">
        <f aca="false">F247/1.2*0.6+G247*0.4</f>
        <v>68.435</v>
      </c>
    </row>
    <row r="248" customFormat="false" ht="26.1" hidden="false" customHeight="true" outlineLevel="0" collapsed="false">
      <c r="A248" s="9" t="n">
        <v>246</v>
      </c>
      <c r="B248" s="10" t="n">
        <v>160137</v>
      </c>
      <c r="C248" s="10" t="s">
        <v>325</v>
      </c>
      <c r="D248" s="10" t="n">
        <v>81.6</v>
      </c>
      <c r="E248" s="11" t="n">
        <v>74</v>
      </c>
      <c r="F248" s="11" t="n">
        <v>76.28</v>
      </c>
      <c r="G248" s="12" t="n">
        <v>74</v>
      </c>
      <c r="H248" s="12" t="n">
        <f aca="false">F248/1.2*0.6+G248*0.4</f>
        <v>67.74</v>
      </c>
    </row>
    <row r="249" customFormat="false" ht="26.1" hidden="false" customHeight="true" outlineLevel="0" collapsed="false">
      <c r="A249" s="9" t="n">
        <v>247</v>
      </c>
      <c r="B249" s="10" t="n">
        <v>160137</v>
      </c>
      <c r="C249" s="10" t="s">
        <v>326</v>
      </c>
      <c r="D249" s="10" t="n">
        <v>64.8</v>
      </c>
      <c r="E249" s="11" t="n">
        <v>80</v>
      </c>
      <c r="F249" s="11" t="n">
        <v>75.44</v>
      </c>
      <c r="G249" s="12" t="n">
        <v>67.2</v>
      </c>
      <c r="H249" s="12" t="n">
        <f aca="false">F249/1.2*0.6+G249*0.4</f>
        <v>64.6</v>
      </c>
    </row>
    <row r="250" customFormat="false" ht="26.1" hidden="false" customHeight="true" outlineLevel="0" collapsed="false">
      <c r="A250" s="9" t="n">
        <v>248</v>
      </c>
      <c r="B250" s="10" t="n">
        <v>160137</v>
      </c>
      <c r="C250" s="10" t="s">
        <v>327</v>
      </c>
      <c r="D250" s="10" t="n">
        <v>76.8</v>
      </c>
      <c r="E250" s="11" t="n">
        <v>73.5</v>
      </c>
      <c r="F250" s="11" t="n">
        <v>74.49</v>
      </c>
      <c r="G250" s="12" t="n">
        <v>73</v>
      </c>
      <c r="H250" s="12" t="n">
        <f aca="false">F250/1.2*0.6+G250*0.4</f>
        <v>66.445</v>
      </c>
    </row>
    <row r="251" customFormat="false" ht="26.1" hidden="false" customHeight="true" outlineLevel="0" collapsed="false">
      <c r="A251" s="9" t="n">
        <v>249</v>
      </c>
      <c r="B251" s="10" t="n">
        <v>160137</v>
      </c>
      <c r="C251" s="10" t="s">
        <v>328</v>
      </c>
      <c r="D251" s="10" t="n">
        <v>88.8</v>
      </c>
      <c r="E251" s="11" t="n">
        <v>66</v>
      </c>
      <c r="F251" s="11" t="n">
        <v>72.84</v>
      </c>
      <c r="G251" s="12" t="n">
        <v>78.8</v>
      </c>
      <c r="H251" s="12" t="n">
        <f aca="false">F251/1.2*0.6+G251*0.4</f>
        <v>67.94</v>
      </c>
    </row>
    <row r="252" customFormat="false" ht="26.1" hidden="false" customHeight="true" outlineLevel="0" collapsed="false">
      <c r="A252" s="9" t="n">
        <v>250</v>
      </c>
      <c r="B252" s="10" t="n">
        <v>160137</v>
      </c>
      <c r="C252" s="10" t="s">
        <v>329</v>
      </c>
      <c r="D252" s="10" t="n">
        <v>79.2</v>
      </c>
      <c r="E252" s="11" t="n">
        <v>68.5</v>
      </c>
      <c r="F252" s="11" t="n">
        <v>71.71</v>
      </c>
      <c r="G252" s="12" t="n">
        <v>0</v>
      </c>
      <c r="H252" s="12" t="n">
        <f aca="false">F252/1.2*0.6+G252*0.4</f>
        <v>35.855</v>
      </c>
    </row>
    <row r="253" customFormat="false" ht="26.1" hidden="false" customHeight="true" outlineLevel="0" collapsed="false">
      <c r="A253" s="9" t="n">
        <v>251</v>
      </c>
      <c r="B253" s="10" t="n">
        <v>160137</v>
      </c>
      <c r="C253" s="10" t="s">
        <v>330</v>
      </c>
      <c r="D253" s="10" t="n">
        <v>76.8</v>
      </c>
      <c r="E253" s="11" t="n">
        <v>69</v>
      </c>
      <c r="F253" s="11" t="n">
        <v>71.34</v>
      </c>
      <c r="G253" s="12" t="n">
        <v>73.6</v>
      </c>
      <c r="H253" s="12" t="n">
        <f aca="false">F253/1.2*0.6+G253*0.4</f>
        <v>65.11</v>
      </c>
    </row>
    <row r="254" customFormat="false" ht="26.1" hidden="false" customHeight="true" outlineLevel="0" collapsed="false">
      <c r="A254" s="9" t="n">
        <v>252</v>
      </c>
      <c r="B254" s="10" t="n">
        <v>160137</v>
      </c>
      <c r="C254" s="10" t="s">
        <v>331</v>
      </c>
      <c r="D254" s="10" t="n">
        <v>72</v>
      </c>
      <c r="E254" s="11" t="n">
        <v>70</v>
      </c>
      <c r="F254" s="11" t="n">
        <v>70.6</v>
      </c>
      <c r="G254" s="12" t="n">
        <v>0</v>
      </c>
      <c r="H254" s="12" t="n">
        <f aca="false">F254/1.2*0.6+G254*0.4</f>
        <v>35.3</v>
      </c>
    </row>
    <row r="255" customFormat="false" ht="26.1" hidden="false" customHeight="true" outlineLevel="0" collapsed="false">
      <c r="A255" s="9" t="n">
        <v>253</v>
      </c>
      <c r="B255" s="10" t="n">
        <v>160137</v>
      </c>
      <c r="C255" s="10" t="s">
        <v>332</v>
      </c>
      <c r="D255" s="10" t="n">
        <v>72</v>
      </c>
      <c r="E255" s="11" t="n">
        <v>60</v>
      </c>
      <c r="F255" s="11" t="n">
        <v>63.6</v>
      </c>
      <c r="G255" s="12" t="n">
        <v>74.2</v>
      </c>
      <c r="H255" s="12" t="n">
        <f aca="false">F255/1.2*0.6+G255*0.4</f>
        <v>61.48</v>
      </c>
    </row>
    <row r="256" customFormat="false" ht="26.1" hidden="false" customHeight="true" outlineLevel="0" collapsed="false">
      <c r="A256" s="9" t="n">
        <v>254</v>
      </c>
      <c r="B256" s="10" t="n">
        <v>160137</v>
      </c>
      <c r="C256" s="10" t="s">
        <v>333</v>
      </c>
      <c r="D256" s="10" t="n">
        <v>69.6</v>
      </c>
      <c r="E256" s="11" t="n">
        <v>60</v>
      </c>
      <c r="F256" s="11" t="n">
        <v>62.88</v>
      </c>
      <c r="G256" s="12" t="n">
        <v>75.8</v>
      </c>
      <c r="H256" s="12" t="n">
        <f aca="false">F256/1.2*0.6+G256*0.4</f>
        <v>61.76</v>
      </c>
    </row>
    <row r="257" customFormat="false" ht="26.1" hidden="false" customHeight="true" outlineLevel="0" collapsed="false">
      <c r="A257" s="9" t="n">
        <v>255</v>
      </c>
      <c r="B257" s="10" t="n">
        <v>160139</v>
      </c>
      <c r="C257" s="10" t="s">
        <v>334</v>
      </c>
      <c r="D257" s="10" t="n">
        <v>72</v>
      </c>
      <c r="E257" s="11" t="n">
        <v>86</v>
      </c>
      <c r="F257" s="11" t="n">
        <v>81.8</v>
      </c>
      <c r="G257" s="12" t="n">
        <v>71.2</v>
      </c>
      <c r="H257" s="12" t="n">
        <f aca="false">F257/1.2*0.6+G257*0.4</f>
        <v>69.38</v>
      </c>
    </row>
    <row r="258" customFormat="false" ht="26.1" hidden="false" customHeight="true" outlineLevel="0" collapsed="false">
      <c r="A258" s="9" t="n">
        <v>256</v>
      </c>
      <c r="B258" s="10" t="n">
        <v>160139</v>
      </c>
      <c r="C258" s="10" t="s">
        <v>335</v>
      </c>
      <c r="D258" s="10" t="n">
        <v>76.8</v>
      </c>
      <c r="E258" s="11" t="n">
        <v>78</v>
      </c>
      <c r="F258" s="11" t="n">
        <v>77.64</v>
      </c>
      <c r="G258" s="12" t="n">
        <v>0</v>
      </c>
      <c r="H258" s="12" t="n">
        <f aca="false">F258/1.2*0.6+G258*0.4</f>
        <v>38.82</v>
      </c>
    </row>
    <row r="259" customFormat="false" ht="26.1" hidden="false" customHeight="true" outlineLevel="0" collapsed="false">
      <c r="A259" s="9" t="n">
        <v>257</v>
      </c>
      <c r="B259" s="10" t="n">
        <v>160141</v>
      </c>
      <c r="C259" s="10" t="s">
        <v>336</v>
      </c>
      <c r="D259" s="10" t="n">
        <v>86.4</v>
      </c>
      <c r="E259" s="11" t="s">
        <v>337</v>
      </c>
      <c r="F259" s="11" t="n">
        <v>97.67</v>
      </c>
      <c r="G259" s="12" t="n">
        <v>75.6</v>
      </c>
      <c r="H259" s="12" t="n">
        <f aca="false">F259/1.2*0.6+G259*0.4</f>
        <v>79.075</v>
      </c>
    </row>
    <row r="260" customFormat="false" ht="26.1" hidden="false" customHeight="true" outlineLevel="0" collapsed="false">
      <c r="A260" s="9" t="n">
        <v>258</v>
      </c>
      <c r="B260" s="10" t="n">
        <v>160141</v>
      </c>
      <c r="C260" s="10" t="s">
        <v>338</v>
      </c>
      <c r="D260" s="10" t="n">
        <v>72</v>
      </c>
      <c r="E260" s="11" t="s">
        <v>106</v>
      </c>
      <c r="F260" s="11" t="n">
        <v>90.2</v>
      </c>
      <c r="G260" s="12" t="n">
        <v>75.8</v>
      </c>
      <c r="H260" s="12" t="n">
        <f aca="false">F260/1.2*0.6+G260*0.4</f>
        <v>75.42</v>
      </c>
    </row>
    <row r="261" customFormat="false" ht="26.1" hidden="false" customHeight="true" outlineLevel="0" collapsed="false">
      <c r="A261" s="9" t="n">
        <v>259</v>
      </c>
      <c r="B261" s="10" t="n">
        <v>160141</v>
      </c>
      <c r="C261" s="10" t="s">
        <v>339</v>
      </c>
      <c r="D261" s="10" t="n">
        <v>67.2</v>
      </c>
      <c r="E261" s="11" t="s">
        <v>106</v>
      </c>
      <c r="F261" s="11" t="n">
        <v>88.76</v>
      </c>
      <c r="G261" s="12" t="n">
        <v>73.2</v>
      </c>
      <c r="H261" s="12" t="n">
        <f aca="false">F261/1.2*0.6+G261*0.4</f>
        <v>73.66</v>
      </c>
    </row>
    <row r="262" customFormat="false" ht="26.1" hidden="false" customHeight="true" outlineLevel="0" collapsed="false">
      <c r="A262" s="9" t="n">
        <v>260</v>
      </c>
      <c r="B262" s="10" t="n">
        <v>160141</v>
      </c>
      <c r="C262" s="10" t="s">
        <v>340</v>
      </c>
      <c r="D262" s="10" t="n">
        <v>91.2</v>
      </c>
      <c r="E262" s="11" t="s">
        <v>165</v>
      </c>
      <c r="F262" s="11" t="n">
        <v>87.56</v>
      </c>
      <c r="G262" s="12" t="n">
        <v>77.6</v>
      </c>
      <c r="H262" s="12" t="n">
        <f aca="false">F262/1.2*0.6+G262*0.4</f>
        <v>74.82</v>
      </c>
    </row>
    <row r="263" customFormat="false" ht="26.1" hidden="false" customHeight="true" outlineLevel="0" collapsed="false">
      <c r="A263" s="9" t="n">
        <v>261</v>
      </c>
      <c r="B263" s="10" t="n">
        <v>160141</v>
      </c>
      <c r="C263" s="10" t="s">
        <v>341</v>
      </c>
      <c r="D263" s="10" t="n">
        <v>74.4</v>
      </c>
      <c r="E263" s="11" t="s">
        <v>86</v>
      </c>
      <c r="F263" s="11" t="n">
        <v>87.42</v>
      </c>
      <c r="G263" s="12" t="n">
        <v>77.2</v>
      </c>
      <c r="H263" s="12" t="n">
        <f aca="false">F263/1.2*0.6+G263*0.4</f>
        <v>74.59</v>
      </c>
    </row>
    <row r="264" customFormat="false" ht="26.1" hidden="false" customHeight="true" outlineLevel="0" collapsed="false">
      <c r="A264" s="9" t="n">
        <v>262</v>
      </c>
      <c r="B264" s="10" t="n">
        <v>160141</v>
      </c>
      <c r="C264" s="10" t="s">
        <v>342</v>
      </c>
      <c r="D264" s="10" t="n">
        <v>72</v>
      </c>
      <c r="E264" s="11" t="s">
        <v>185</v>
      </c>
      <c r="F264" s="11" t="n">
        <v>87.4</v>
      </c>
      <c r="G264" s="12" t="n">
        <v>75.4</v>
      </c>
      <c r="H264" s="12" t="n">
        <f aca="false">F264/1.2*0.6+G264*0.4</f>
        <v>73.86</v>
      </c>
    </row>
    <row r="265" customFormat="false" ht="26.1" hidden="false" customHeight="true" outlineLevel="0" collapsed="false">
      <c r="A265" s="9" t="n">
        <v>263</v>
      </c>
      <c r="B265" s="10" t="n">
        <v>160141</v>
      </c>
      <c r="C265" s="10" t="s">
        <v>343</v>
      </c>
      <c r="D265" s="10" t="n">
        <v>86.4</v>
      </c>
      <c r="E265" s="11" t="s">
        <v>313</v>
      </c>
      <c r="F265" s="11" t="n">
        <v>82.62</v>
      </c>
      <c r="G265" s="12" t="n">
        <v>77.2</v>
      </c>
      <c r="H265" s="12" t="n">
        <f aca="false">F265/1.2*0.6+G265*0.4</f>
        <v>72.19</v>
      </c>
    </row>
    <row r="266" customFormat="false" ht="26.1" hidden="false" customHeight="true" outlineLevel="0" collapsed="false">
      <c r="A266" s="9" t="n">
        <v>264</v>
      </c>
      <c r="B266" s="10" t="n">
        <v>160141</v>
      </c>
      <c r="C266" s="10" t="s">
        <v>344</v>
      </c>
      <c r="D266" s="10" t="n">
        <v>72</v>
      </c>
      <c r="E266" s="11" t="s">
        <v>23</v>
      </c>
      <c r="F266" s="11" t="n">
        <v>76.55</v>
      </c>
      <c r="G266" s="12" t="n">
        <v>77.4</v>
      </c>
      <c r="H266" s="12" t="n">
        <f aca="false">F266/1.2*0.6+G266*0.4</f>
        <v>69.235</v>
      </c>
    </row>
    <row r="267" customFormat="false" ht="26.1" hidden="false" customHeight="true" outlineLevel="0" collapsed="false">
      <c r="A267" s="9" t="n">
        <v>265</v>
      </c>
      <c r="B267" s="10" t="n">
        <v>160143</v>
      </c>
      <c r="C267" s="10" t="s">
        <v>345</v>
      </c>
      <c r="D267" s="10" t="n">
        <v>74.4</v>
      </c>
      <c r="E267" s="11" t="s">
        <v>88</v>
      </c>
      <c r="F267" s="11" t="n">
        <v>89.52</v>
      </c>
      <c r="G267" s="12" t="n">
        <v>74.8</v>
      </c>
      <c r="H267" s="12" t="n">
        <f aca="false">F267/1.2*0.6+G267*0.4</f>
        <v>74.68</v>
      </c>
    </row>
    <row r="268" customFormat="false" ht="26.1" hidden="false" customHeight="true" outlineLevel="0" collapsed="false">
      <c r="A268" s="9" t="n">
        <v>266</v>
      </c>
      <c r="B268" s="10" t="n">
        <v>160143</v>
      </c>
      <c r="C268" s="10" t="s">
        <v>346</v>
      </c>
      <c r="D268" s="10" t="n">
        <v>69.6</v>
      </c>
      <c r="E268" s="11" t="s">
        <v>347</v>
      </c>
      <c r="F268" s="11" t="n">
        <v>87.03</v>
      </c>
      <c r="G268" s="12" t="n">
        <v>78.4</v>
      </c>
      <c r="H268" s="12" t="n">
        <f aca="false">F268/1.2*0.6+G268*0.4</f>
        <v>74.875</v>
      </c>
    </row>
    <row r="269" customFormat="false" ht="26.1" hidden="false" customHeight="true" outlineLevel="0" collapsed="false">
      <c r="A269" s="9" t="n">
        <v>267</v>
      </c>
      <c r="B269" s="10" t="n">
        <v>160143</v>
      </c>
      <c r="C269" s="10" t="s">
        <v>348</v>
      </c>
      <c r="D269" s="10" t="n">
        <v>72</v>
      </c>
      <c r="E269" s="11" t="s">
        <v>183</v>
      </c>
      <c r="F269" s="11" t="n">
        <v>85.3</v>
      </c>
      <c r="G269" s="12" t="n">
        <v>85</v>
      </c>
      <c r="H269" s="12" t="n">
        <f aca="false">F269/1.2*0.6+G269*0.4</f>
        <v>76.65</v>
      </c>
    </row>
    <row r="270" customFormat="false" ht="26.1" hidden="false" customHeight="true" outlineLevel="0" collapsed="false">
      <c r="A270" s="9" t="n">
        <v>268</v>
      </c>
      <c r="B270" s="10" t="n">
        <v>160143</v>
      </c>
      <c r="C270" s="10" t="s">
        <v>349</v>
      </c>
      <c r="D270" s="10" t="n">
        <v>84</v>
      </c>
      <c r="E270" s="11" t="s">
        <v>31</v>
      </c>
      <c r="F270" s="11" t="n">
        <v>83.65</v>
      </c>
      <c r="G270" s="12" t="n">
        <v>76.4</v>
      </c>
      <c r="H270" s="12" t="n">
        <f aca="false">F270/1.2*0.6+G270*0.4</f>
        <v>72.385</v>
      </c>
    </row>
    <row r="271" customFormat="false" ht="26.1" hidden="false" customHeight="true" outlineLevel="0" collapsed="false">
      <c r="A271" s="9" t="n">
        <v>269</v>
      </c>
      <c r="B271" s="10" t="n">
        <v>160143</v>
      </c>
      <c r="C271" s="10" t="s">
        <v>350</v>
      </c>
      <c r="D271" s="10" t="n">
        <v>86.4</v>
      </c>
      <c r="E271" s="11" t="s">
        <v>351</v>
      </c>
      <c r="F271" s="11" t="n">
        <v>82.27</v>
      </c>
      <c r="G271" s="12" t="n">
        <v>82.6</v>
      </c>
      <c r="H271" s="12" t="n">
        <f aca="false">F271/1.2*0.6+G271*0.4</f>
        <v>74.175</v>
      </c>
    </row>
    <row r="272" customFormat="false" ht="26.1" hidden="false" customHeight="true" outlineLevel="0" collapsed="false">
      <c r="A272" s="9" t="n">
        <v>270</v>
      </c>
      <c r="B272" s="10" t="n">
        <v>160144</v>
      </c>
      <c r="C272" s="10" t="s">
        <v>352</v>
      </c>
      <c r="D272" s="10" t="n">
        <v>81.6</v>
      </c>
      <c r="E272" s="11" t="n">
        <v>98</v>
      </c>
      <c r="F272" s="11" t="n">
        <v>93.08</v>
      </c>
      <c r="G272" s="12" t="n">
        <v>0</v>
      </c>
      <c r="H272" s="12" t="n">
        <f aca="false">F272/1.2*0.6+G272*0.4</f>
        <v>46.54</v>
      </c>
    </row>
    <row r="273" customFormat="false" ht="26.1" hidden="false" customHeight="true" outlineLevel="0" collapsed="false">
      <c r="A273" s="9" t="n">
        <v>271</v>
      </c>
      <c r="B273" s="10" t="n">
        <v>160144</v>
      </c>
      <c r="C273" s="10" t="s">
        <v>353</v>
      </c>
      <c r="D273" s="10" t="n">
        <v>81.6</v>
      </c>
      <c r="E273" s="11" t="n">
        <v>92</v>
      </c>
      <c r="F273" s="11" t="n">
        <v>88.88</v>
      </c>
      <c r="G273" s="12" t="n">
        <v>70</v>
      </c>
      <c r="H273" s="12" t="n">
        <f aca="false">F273/1.2*0.6+G273*0.4</f>
        <v>72.44</v>
      </c>
    </row>
    <row r="274" customFormat="false" ht="26.1" hidden="false" customHeight="true" outlineLevel="0" collapsed="false">
      <c r="A274" s="9" t="n">
        <v>272</v>
      </c>
      <c r="B274" s="10" t="n">
        <v>160144</v>
      </c>
      <c r="C274" s="10" t="s">
        <v>354</v>
      </c>
      <c r="D274" s="10" t="n">
        <v>64.8</v>
      </c>
      <c r="E274" s="11" t="n">
        <v>97.5</v>
      </c>
      <c r="F274" s="11" t="n">
        <v>87.69</v>
      </c>
      <c r="G274" s="12" t="n">
        <v>80.6</v>
      </c>
      <c r="H274" s="12" t="n">
        <f aca="false">F274/1.2*0.6+G274*0.4</f>
        <v>76.085</v>
      </c>
    </row>
    <row r="275" customFormat="false" ht="26.1" hidden="false" customHeight="true" outlineLevel="0" collapsed="false">
      <c r="A275" s="9" t="n">
        <v>273</v>
      </c>
      <c r="B275" s="10" t="n">
        <v>160144</v>
      </c>
      <c r="C275" s="10" t="s">
        <v>355</v>
      </c>
      <c r="D275" s="10" t="n">
        <v>76.8</v>
      </c>
      <c r="E275" s="11" t="n">
        <v>91.5</v>
      </c>
      <c r="F275" s="11" t="n">
        <v>87.09</v>
      </c>
      <c r="G275" s="12" t="n">
        <v>0</v>
      </c>
      <c r="H275" s="12" t="n">
        <f aca="false">F275/1.2*0.6+G275*0.4</f>
        <v>43.545</v>
      </c>
    </row>
    <row r="276" customFormat="false" ht="26.1" hidden="false" customHeight="true" outlineLevel="0" collapsed="false">
      <c r="A276" s="9" t="n">
        <v>274</v>
      </c>
      <c r="B276" s="10" t="n">
        <v>160144</v>
      </c>
      <c r="C276" s="10" t="s">
        <v>356</v>
      </c>
      <c r="D276" s="10" t="n">
        <v>74.4</v>
      </c>
      <c r="E276" s="11" t="n">
        <v>92</v>
      </c>
      <c r="F276" s="11" t="n">
        <v>86.72</v>
      </c>
      <c r="G276" s="12" t="n">
        <v>72.4</v>
      </c>
      <c r="H276" s="12" t="n">
        <f aca="false">F276/1.2*0.6+G276*0.4</f>
        <v>72.32</v>
      </c>
    </row>
    <row r="277" customFormat="false" ht="26.1" hidden="false" customHeight="true" outlineLevel="0" collapsed="false">
      <c r="A277" s="9" t="n">
        <v>275</v>
      </c>
      <c r="B277" s="10" t="n">
        <v>160145</v>
      </c>
      <c r="C277" s="10" t="s">
        <v>357</v>
      </c>
      <c r="D277" s="10" t="n">
        <v>88.8</v>
      </c>
      <c r="E277" s="11" t="n">
        <v>106</v>
      </c>
      <c r="F277" s="11" t="n">
        <v>100.84</v>
      </c>
      <c r="G277" s="12" t="n">
        <v>80</v>
      </c>
      <c r="H277" s="12" t="n">
        <f aca="false">F277/1.2*0.6+G277*0.4</f>
        <v>82.42</v>
      </c>
    </row>
    <row r="278" customFormat="false" ht="26.1" hidden="false" customHeight="true" outlineLevel="0" collapsed="false">
      <c r="A278" s="9" t="n">
        <v>276</v>
      </c>
      <c r="B278" s="10" t="n">
        <v>160145</v>
      </c>
      <c r="C278" s="10" t="s">
        <v>358</v>
      </c>
      <c r="D278" s="10" t="n">
        <v>81.6</v>
      </c>
      <c r="E278" s="11" t="n">
        <v>105</v>
      </c>
      <c r="F278" s="11" t="n">
        <v>97.98</v>
      </c>
      <c r="G278" s="12" t="n">
        <v>78</v>
      </c>
      <c r="H278" s="12" t="n">
        <f aca="false">F278/1.2*0.6+G278*0.4</f>
        <v>80.19</v>
      </c>
    </row>
    <row r="279" customFormat="false" ht="26.1" hidden="false" customHeight="true" outlineLevel="0" collapsed="false">
      <c r="A279" s="9" t="n">
        <v>277</v>
      </c>
      <c r="B279" s="10" t="n">
        <v>160145</v>
      </c>
      <c r="C279" s="10" t="s">
        <v>359</v>
      </c>
      <c r="D279" s="10" t="n">
        <v>88.8</v>
      </c>
      <c r="E279" s="11" t="n">
        <v>101.5</v>
      </c>
      <c r="F279" s="11" t="n">
        <v>97.69</v>
      </c>
      <c r="G279" s="12" t="n">
        <v>72.6</v>
      </c>
      <c r="H279" s="12" t="n">
        <f aca="false">F279/1.2*0.6+G279*0.4</f>
        <v>77.885</v>
      </c>
    </row>
    <row r="280" customFormat="false" ht="26.1" hidden="false" customHeight="true" outlineLevel="0" collapsed="false">
      <c r="A280" s="9" t="n">
        <v>278</v>
      </c>
      <c r="B280" s="10" t="n">
        <v>160145</v>
      </c>
      <c r="C280" s="10" t="s">
        <v>360</v>
      </c>
      <c r="D280" s="10" t="n">
        <v>79.2</v>
      </c>
      <c r="E280" s="11" t="n">
        <v>102</v>
      </c>
      <c r="F280" s="11" t="n">
        <v>95.16</v>
      </c>
      <c r="G280" s="12" t="n">
        <v>76.2</v>
      </c>
      <c r="H280" s="12" t="n">
        <f aca="false">F280/1.2*0.6+G280*0.4</f>
        <v>78.06</v>
      </c>
    </row>
    <row r="281" customFormat="false" ht="26.1" hidden="false" customHeight="true" outlineLevel="0" collapsed="false">
      <c r="A281" s="9" t="n">
        <v>279</v>
      </c>
      <c r="B281" s="10" t="n">
        <v>160145</v>
      </c>
      <c r="C281" s="10" t="s">
        <v>361</v>
      </c>
      <c r="D281" s="10" t="n">
        <v>79.2</v>
      </c>
      <c r="E281" s="11" t="n">
        <v>101</v>
      </c>
      <c r="F281" s="11" t="n">
        <v>94.46</v>
      </c>
      <c r="G281" s="12" t="n">
        <v>78.8</v>
      </c>
      <c r="H281" s="12" t="n">
        <f aca="false">F281/1.2*0.6+G281*0.4</f>
        <v>78.75</v>
      </c>
    </row>
    <row r="282" customFormat="false" ht="26.1" hidden="false" customHeight="true" outlineLevel="0" collapsed="false">
      <c r="A282" s="9" t="n">
        <v>280</v>
      </c>
      <c r="B282" s="10" t="n">
        <v>160145</v>
      </c>
      <c r="C282" s="10" t="s">
        <v>362</v>
      </c>
      <c r="D282" s="10" t="n">
        <v>79.2</v>
      </c>
      <c r="E282" s="11" t="n">
        <v>100.5</v>
      </c>
      <c r="F282" s="11" t="n">
        <v>94.11</v>
      </c>
      <c r="G282" s="12" t="n">
        <v>76</v>
      </c>
      <c r="H282" s="12" t="n">
        <f aca="false">F282/1.2*0.6+G282*0.4</f>
        <v>77.455</v>
      </c>
    </row>
    <row r="283" customFormat="false" ht="26.1" hidden="false" customHeight="true" outlineLevel="0" collapsed="false">
      <c r="A283" s="9" t="n">
        <v>281</v>
      </c>
      <c r="B283" s="10" t="n">
        <v>160145</v>
      </c>
      <c r="C283" s="10" t="s">
        <v>363</v>
      </c>
      <c r="D283" s="10" t="n">
        <v>74.4</v>
      </c>
      <c r="E283" s="11" t="n">
        <v>102.5</v>
      </c>
      <c r="F283" s="11" t="n">
        <v>94.07</v>
      </c>
      <c r="G283" s="12" t="n">
        <v>76.8</v>
      </c>
      <c r="H283" s="12" t="n">
        <f aca="false">F283/1.2*0.6+G283*0.4</f>
        <v>77.755</v>
      </c>
    </row>
    <row r="284" customFormat="false" ht="26.1" hidden="false" customHeight="true" outlineLevel="0" collapsed="false">
      <c r="A284" s="9" t="n">
        <v>282</v>
      </c>
      <c r="B284" s="10" t="n">
        <v>160145</v>
      </c>
      <c r="C284" s="10" t="s">
        <v>364</v>
      </c>
      <c r="D284" s="10" t="n">
        <v>72</v>
      </c>
      <c r="E284" s="11" t="n">
        <v>102.5</v>
      </c>
      <c r="F284" s="11" t="n">
        <v>93.35</v>
      </c>
      <c r="G284" s="12" t="n">
        <v>69.8</v>
      </c>
      <c r="H284" s="12" t="n">
        <f aca="false">F284/1.2*0.6+G284*0.4</f>
        <v>74.595</v>
      </c>
    </row>
    <row r="285" customFormat="false" ht="26.1" hidden="false" customHeight="true" outlineLevel="0" collapsed="false">
      <c r="A285" s="9" t="n">
        <v>283</v>
      </c>
      <c r="B285" s="10" t="n">
        <v>160145</v>
      </c>
      <c r="C285" s="10" t="s">
        <v>365</v>
      </c>
      <c r="D285" s="10" t="n">
        <v>69.6</v>
      </c>
      <c r="E285" s="11" t="n">
        <v>103</v>
      </c>
      <c r="F285" s="11" t="n">
        <v>92.98</v>
      </c>
      <c r="G285" s="12" t="n">
        <v>75.2</v>
      </c>
      <c r="H285" s="12" t="n">
        <f aca="false">F285/1.2*0.6+G285*0.4</f>
        <v>76.57</v>
      </c>
    </row>
    <row r="286" customFormat="false" ht="26.1" hidden="false" customHeight="true" outlineLevel="0" collapsed="false">
      <c r="A286" s="9" t="n">
        <v>284</v>
      </c>
      <c r="B286" s="10" t="n">
        <v>160145</v>
      </c>
      <c r="C286" s="10" t="s">
        <v>366</v>
      </c>
      <c r="D286" s="10" t="n">
        <v>64.8</v>
      </c>
      <c r="E286" s="11" t="n">
        <v>105</v>
      </c>
      <c r="F286" s="11" t="n">
        <v>92.94</v>
      </c>
      <c r="G286" s="12" t="n">
        <v>72.6</v>
      </c>
      <c r="H286" s="12" t="n">
        <f aca="false">F286/1.2*0.6+G286*0.4</f>
        <v>75.51</v>
      </c>
    </row>
    <row r="287" customFormat="false" ht="26.1" hidden="false" customHeight="true" outlineLevel="0" collapsed="false">
      <c r="A287" s="9" t="n">
        <v>285</v>
      </c>
      <c r="B287" s="10" t="n">
        <v>160145</v>
      </c>
      <c r="C287" s="10" t="s">
        <v>367</v>
      </c>
      <c r="D287" s="10" t="n">
        <v>72</v>
      </c>
      <c r="E287" s="11" t="n">
        <v>101.5</v>
      </c>
      <c r="F287" s="11" t="n">
        <v>92.65</v>
      </c>
      <c r="G287" s="12" t="n">
        <v>76.2</v>
      </c>
      <c r="H287" s="12" t="n">
        <f aca="false">F287/1.2*0.6+G287*0.4</f>
        <v>76.805</v>
      </c>
    </row>
    <row r="288" customFormat="false" ht="26.1" hidden="false" customHeight="true" outlineLevel="0" collapsed="false">
      <c r="A288" s="9" t="n">
        <v>286</v>
      </c>
      <c r="B288" s="10" t="n">
        <v>160145</v>
      </c>
      <c r="C288" s="10" t="s">
        <v>368</v>
      </c>
      <c r="D288" s="10" t="n">
        <v>74.4</v>
      </c>
      <c r="E288" s="11" t="n">
        <v>98.5</v>
      </c>
      <c r="F288" s="11" t="n">
        <v>91.27</v>
      </c>
      <c r="G288" s="12" t="n">
        <v>71.2</v>
      </c>
      <c r="H288" s="12" t="n">
        <f aca="false">F288/1.2*0.6+G288*0.4</f>
        <v>74.115</v>
      </c>
    </row>
    <row r="289" customFormat="false" ht="26.1" hidden="false" customHeight="true" outlineLevel="0" collapsed="false">
      <c r="A289" s="9" t="n">
        <v>287</v>
      </c>
      <c r="B289" s="10" t="n">
        <v>160145</v>
      </c>
      <c r="C289" s="10" t="s">
        <v>369</v>
      </c>
      <c r="D289" s="10" t="n">
        <v>76.8</v>
      </c>
      <c r="E289" s="11" t="n">
        <v>96</v>
      </c>
      <c r="F289" s="11" t="n">
        <v>90.24</v>
      </c>
      <c r="G289" s="12" t="n">
        <v>79.4</v>
      </c>
      <c r="H289" s="12" t="n">
        <f aca="false">F289/1.2*0.6+G289*0.4</f>
        <v>76.88</v>
      </c>
    </row>
    <row r="290" customFormat="false" ht="26.1" hidden="false" customHeight="true" outlineLevel="0" collapsed="false">
      <c r="A290" s="9" t="n">
        <v>288</v>
      </c>
      <c r="B290" s="10" t="n">
        <v>160145</v>
      </c>
      <c r="C290" s="10" t="s">
        <v>370</v>
      </c>
      <c r="D290" s="10" t="n">
        <v>64.8</v>
      </c>
      <c r="E290" s="11" t="n">
        <v>101</v>
      </c>
      <c r="F290" s="11" t="n">
        <v>90.14</v>
      </c>
      <c r="G290" s="12" t="n">
        <v>71.2</v>
      </c>
      <c r="H290" s="12" t="n">
        <f aca="false">F290/1.2*0.6+G290*0.4</f>
        <v>73.55</v>
      </c>
    </row>
    <row r="291" customFormat="false" ht="26.1" hidden="false" customHeight="true" outlineLevel="0" collapsed="false">
      <c r="A291" s="9" t="n">
        <v>289</v>
      </c>
      <c r="B291" s="10" t="n">
        <v>160145</v>
      </c>
      <c r="C291" s="10" t="s">
        <v>371</v>
      </c>
      <c r="D291" s="10" t="n">
        <v>64.8</v>
      </c>
      <c r="E291" s="11" t="n">
        <v>100.5</v>
      </c>
      <c r="F291" s="11" t="n">
        <v>89.79</v>
      </c>
      <c r="G291" s="12" t="n">
        <v>74.8</v>
      </c>
      <c r="H291" s="12" t="n">
        <f aca="false">F291/1.2*0.6+G291*0.4</f>
        <v>74.815</v>
      </c>
    </row>
    <row r="292" customFormat="false" ht="26.1" hidden="false" customHeight="true" outlineLevel="0" collapsed="false">
      <c r="A292" s="9" t="n">
        <v>290</v>
      </c>
      <c r="B292" s="10" t="n">
        <v>160145</v>
      </c>
      <c r="C292" s="10" t="s">
        <v>372</v>
      </c>
      <c r="D292" s="10" t="n">
        <v>74.4</v>
      </c>
      <c r="E292" s="11" t="n">
        <v>96</v>
      </c>
      <c r="F292" s="11" t="n">
        <v>89.52</v>
      </c>
      <c r="G292" s="12" t="n">
        <v>74.4</v>
      </c>
      <c r="H292" s="12" t="n">
        <f aca="false">F292/1.2*0.6+G292*0.4</f>
        <v>74.52</v>
      </c>
    </row>
    <row r="293" customFormat="false" ht="26.1" hidden="false" customHeight="true" outlineLevel="0" collapsed="false">
      <c r="A293" s="9" t="n">
        <v>291</v>
      </c>
      <c r="B293" s="10" t="n">
        <v>160145</v>
      </c>
      <c r="C293" s="10" t="s">
        <v>373</v>
      </c>
      <c r="D293" s="10" t="n">
        <v>67.2</v>
      </c>
      <c r="E293" s="11" t="n">
        <v>99</v>
      </c>
      <c r="F293" s="11" t="n">
        <v>89.46</v>
      </c>
      <c r="G293" s="12" t="n">
        <v>72</v>
      </c>
      <c r="H293" s="12" t="n">
        <f aca="false">F293/1.2*0.6+G293*0.4</f>
        <v>73.53</v>
      </c>
    </row>
    <row r="294" customFormat="false" ht="26.1" hidden="false" customHeight="true" outlineLevel="0" collapsed="false">
      <c r="A294" s="9" t="n">
        <v>292</v>
      </c>
      <c r="B294" s="10" t="n">
        <v>160145</v>
      </c>
      <c r="C294" s="10" t="s">
        <v>374</v>
      </c>
      <c r="D294" s="10" t="n">
        <v>67.2</v>
      </c>
      <c r="E294" s="11" t="n">
        <v>98.5</v>
      </c>
      <c r="F294" s="11" t="n">
        <v>89.11</v>
      </c>
      <c r="G294" s="12" t="n">
        <v>68.2</v>
      </c>
      <c r="H294" s="12" t="n">
        <f aca="false">F294/1.2*0.6+G294*0.4</f>
        <v>71.835</v>
      </c>
    </row>
    <row r="295" customFormat="false" ht="26.1" hidden="false" customHeight="true" outlineLevel="0" collapsed="false">
      <c r="A295" s="9" t="n">
        <v>293</v>
      </c>
      <c r="B295" s="10" t="n">
        <v>160145</v>
      </c>
      <c r="C295" s="10" t="s">
        <v>375</v>
      </c>
      <c r="D295" s="10" t="n">
        <v>64.8</v>
      </c>
      <c r="E295" s="11" t="n">
        <v>99.5</v>
      </c>
      <c r="F295" s="11" t="n">
        <v>89.09</v>
      </c>
      <c r="G295" s="12" t="n">
        <v>74.4</v>
      </c>
      <c r="H295" s="12" t="n">
        <f aca="false">F295/1.2*0.6+G295*0.4</f>
        <v>74.305</v>
      </c>
    </row>
    <row r="296" customFormat="false" ht="26.1" hidden="false" customHeight="true" outlineLevel="0" collapsed="false">
      <c r="A296" s="9" t="n">
        <v>294</v>
      </c>
      <c r="B296" s="10" t="n">
        <v>160145</v>
      </c>
      <c r="C296" s="10" t="s">
        <v>376</v>
      </c>
      <c r="D296" s="10" t="n">
        <v>62.4</v>
      </c>
      <c r="E296" s="11" t="n">
        <v>100.5</v>
      </c>
      <c r="F296" s="11" t="n">
        <v>89.07</v>
      </c>
      <c r="G296" s="12" t="n">
        <v>73</v>
      </c>
      <c r="H296" s="12" t="n">
        <f aca="false">F296/1.2*0.6+G296*0.4</f>
        <v>73.735</v>
      </c>
    </row>
    <row r="297" customFormat="false" ht="26.1" hidden="false" customHeight="true" outlineLevel="0" collapsed="false">
      <c r="A297" s="9" t="n">
        <v>295</v>
      </c>
      <c r="B297" s="10" t="n">
        <v>160145</v>
      </c>
      <c r="C297" s="10" t="s">
        <v>377</v>
      </c>
      <c r="D297" s="10" t="n">
        <v>69.6</v>
      </c>
      <c r="E297" s="11" t="n">
        <v>96</v>
      </c>
      <c r="F297" s="11" t="n">
        <v>88.08</v>
      </c>
      <c r="G297" s="12" t="n">
        <v>71.2</v>
      </c>
      <c r="H297" s="12" t="n">
        <f aca="false">F297/1.2*0.6+G297*0.4</f>
        <v>72.52</v>
      </c>
    </row>
    <row r="298" customFormat="false" ht="26.1" hidden="false" customHeight="true" outlineLevel="0" collapsed="false">
      <c r="A298" s="9" t="n">
        <v>296</v>
      </c>
      <c r="B298" s="10" t="n">
        <v>160145</v>
      </c>
      <c r="C298" s="10" t="s">
        <v>378</v>
      </c>
      <c r="D298" s="10" t="n">
        <v>69.6</v>
      </c>
      <c r="E298" s="11" t="n">
        <v>96</v>
      </c>
      <c r="F298" s="11" t="n">
        <v>88.08</v>
      </c>
      <c r="G298" s="12" t="n">
        <v>78.2</v>
      </c>
      <c r="H298" s="12" t="n">
        <f aca="false">F298/1.2*0.6+G298*0.4</f>
        <v>75.32</v>
      </c>
    </row>
    <row r="299" customFormat="false" ht="26.1" hidden="false" customHeight="true" outlineLevel="0" collapsed="false">
      <c r="A299" s="9" t="n">
        <v>297</v>
      </c>
      <c r="B299" s="10" t="n">
        <v>160145</v>
      </c>
      <c r="C299" s="10" t="s">
        <v>379</v>
      </c>
      <c r="D299" s="10" t="n">
        <v>62.4</v>
      </c>
      <c r="E299" s="11" t="n">
        <v>98.5</v>
      </c>
      <c r="F299" s="11" t="n">
        <v>87.67</v>
      </c>
      <c r="G299" s="12" t="n">
        <v>68.8</v>
      </c>
      <c r="H299" s="12" t="n">
        <f aca="false">F299/1.2*0.6+G299*0.4</f>
        <v>71.355</v>
      </c>
    </row>
    <row r="300" customFormat="false" ht="26.1" hidden="false" customHeight="true" outlineLevel="0" collapsed="false">
      <c r="A300" s="9" t="n">
        <v>298</v>
      </c>
      <c r="B300" s="10" t="n">
        <v>160145</v>
      </c>
      <c r="C300" s="10" t="s">
        <v>380</v>
      </c>
      <c r="D300" s="10" t="n">
        <v>62.4</v>
      </c>
      <c r="E300" s="11" t="n">
        <v>98.5</v>
      </c>
      <c r="F300" s="11" t="n">
        <v>87.67</v>
      </c>
      <c r="G300" s="12" t="n">
        <v>69.6</v>
      </c>
      <c r="H300" s="12" t="n">
        <f aca="false">F300/1.2*0.6+G300*0.4</f>
        <v>71.675</v>
      </c>
    </row>
    <row r="301" customFormat="false" ht="26.1" hidden="false" customHeight="true" outlineLevel="0" collapsed="false">
      <c r="A301" s="9" t="n">
        <v>299</v>
      </c>
      <c r="B301" s="10" t="n">
        <v>160145</v>
      </c>
      <c r="C301" s="10" t="s">
        <v>381</v>
      </c>
      <c r="D301" s="10" t="n">
        <v>79.2</v>
      </c>
      <c r="E301" s="11" t="n">
        <v>91</v>
      </c>
      <c r="F301" s="11" t="n">
        <v>87.46</v>
      </c>
      <c r="G301" s="12" t="n">
        <v>70.2</v>
      </c>
      <c r="H301" s="12" t="n">
        <f aca="false">F301/1.2*0.6+G301*0.4</f>
        <v>71.81</v>
      </c>
      <c r="I301" s="13"/>
    </row>
    <row r="302" customFormat="false" ht="26.1" hidden="false" customHeight="true" outlineLevel="0" collapsed="false">
      <c r="A302" s="9" t="n">
        <v>300</v>
      </c>
      <c r="B302" s="10" t="n">
        <v>160145</v>
      </c>
      <c r="C302" s="10" t="s">
        <v>382</v>
      </c>
      <c r="D302" s="10" t="n">
        <v>60</v>
      </c>
      <c r="E302" s="11" t="n">
        <v>99</v>
      </c>
      <c r="F302" s="11" t="n">
        <v>87.3</v>
      </c>
      <c r="G302" s="12" t="n">
        <v>69</v>
      </c>
      <c r="H302" s="12" t="n">
        <f aca="false">F302/1.2*0.6+G302*0.4</f>
        <v>71.25</v>
      </c>
      <c r="I302" s="13"/>
    </row>
    <row r="303" customFormat="false" ht="26.1" hidden="false" customHeight="true" outlineLevel="0" collapsed="false">
      <c r="A303" s="9" t="n">
        <v>301</v>
      </c>
      <c r="B303" s="10" t="n">
        <v>160145</v>
      </c>
      <c r="C303" s="10" t="s">
        <v>383</v>
      </c>
      <c r="D303" s="10" t="n">
        <v>60</v>
      </c>
      <c r="E303" s="11" t="n">
        <v>99</v>
      </c>
      <c r="F303" s="11" t="n">
        <v>87.3</v>
      </c>
      <c r="G303" s="12" t="n">
        <v>81.8</v>
      </c>
      <c r="H303" s="12" t="n">
        <f aca="false">F303/1.2*0.6+G303*0.4</f>
        <v>76.37</v>
      </c>
      <c r="I303" s="13"/>
    </row>
    <row r="304" customFormat="false" ht="26.1" hidden="false" customHeight="true" outlineLevel="0" collapsed="false">
      <c r="A304" s="9" t="n">
        <v>302</v>
      </c>
      <c r="B304" s="10" t="n">
        <v>160145</v>
      </c>
      <c r="C304" s="10" t="s">
        <v>384</v>
      </c>
      <c r="D304" s="10" t="n">
        <v>55.2</v>
      </c>
      <c r="E304" s="11" t="n">
        <v>101</v>
      </c>
      <c r="F304" s="11" t="n">
        <v>87.26</v>
      </c>
      <c r="G304" s="12" t="n">
        <v>69.4</v>
      </c>
      <c r="H304" s="12" t="n">
        <f aca="false">F304/1.2*0.6+G304*0.4</f>
        <v>71.39</v>
      </c>
      <c r="I304" s="13"/>
    </row>
    <row r="305" customFormat="false" ht="26.1" hidden="false" customHeight="true" outlineLevel="0" collapsed="false">
      <c r="A305" s="9" t="n">
        <v>303</v>
      </c>
      <c r="B305" s="10" t="n">
        <v>160145</v>
      </c>
      <c r="C305" s="10" t="s">
        <v>385</v>
      </c>
      <c r="D305" s="10" t="n">
        <v>76.8</v>
      </c>
      <c r="E305" s="11" t="n">
        <v>91.5</v>
      </c>
      <c r="F305" s="11" t="n">
        <v>87.09</v>
      </c>
      <c r="G305" s="12" t="n">
        <v>0</v>
      </c>
      <c r="H305" s="12" t="n">
        <f aca="false">F305/1.2*0.6+G305*0.4</f>
        <v>43.545</v>
      </c>
      <c r="I305" s="13"/>
    </row>
    <row r="306" customFormat="false" ht="26.1" hidden="false" customHeight="true" outlineLevel="0" collapsed="false">
      <c r="A306" s="9" t="n">
        <v>304</v>
      </c>
      <c r="B306" s="10" t="n">
        <v>160145</v>
      </c>
      <c r="C306" s="10" t="s">
        <v>386</v>
      </c>
      <c r="D306" s="10" t="n">
        <v>81.6</v>
      </c>
      <c r="E306" s="11" t="n">
        <v>89</v>
      </c>
      <c r="F306" s="11" t="n">
        <v>86.78</v>
      </c>
      <c r="G306" s="12" t="n">
        <v>73.4</v>
      </c>
      <c r="H306" s="12" t="n">
        <f aca="false">F306/1.2*0.6+G306*0.4</f>
        <v>72.75</v>
      </c>
      <c r="I306" s="13"/>
    </row>
    <row r="307" customFormat="false" ht="26.1" hidden="false" customHeight="true" outlineLevel="0" collapsed="false">
      <c r="A307" s="9" t="n">
        <v>305</v>
      </c>
      <c r="B307" s="10" t="n">
        <v>160146</v>
      </c>
      <c r="C307" s="10" t="s">
        <v>387</v>
      </c>
      <c r="D307" s="10" t="n">
        <v>86.4</v>
      </c>
      <c r="E307" s="11" t="n">
        <v>98</v>
      </c>
      <c r="F307" s="11" t="n">
        <v>94.52</v>
      </c>
      <c r="G307" s="12" t="n">
        <v>77.8</v>
      </c>
      <c r="H307" s="12" t="n">
        <f aca="false">F307/1.2*0.6+G307*0.4</f>
        <v>78.38</v>
      </c>
    </row>
    <row r="308" customFormat="false" ht="26.1" hidden="false" customHeight="true" outlineLevel="0" collapsed="false">
      <c r="A308" s="9" t="n">
        <v>306</v>
      </c>
      <c r="B308" s="10" t="n">
        <v>160146</v>
      </c>
      <c r="C308" s="10" t="s">
        <v>388</v>
      </c>
      <c r="D308" s="10" t="n">
        <v>76.8</v>
      </c>
      <c r="E308" s="11" t="n">
        <v>102</v>
      </c>
      <c r="F308" s="11" t="n">
        <v>94.44</v>
      </c>
      <c r="G308" s="12" t="n">
        <v>74</v>
      </c>
      <c r="H308" s="12" t="n">
        <f aca="false">F308/1.2*0.6+G308*0.4</f>
        <v>76.82</v>
      </c>
    </row>
    <row r="309" customFormat="false" ht="26.1" hidden="false" customHeight="true" outlineLevel="0" collapsed="false">
      <c r="A309" s="9" t="n">
        <v>307</v>
      </c>
      <c r="B309" s="10" t="n">
        <v>160146</v>
      </c>
      <c r="C309" s="10" t="s">
        <v>389</v>
      </c>
      <c r="D309" s="10" t="n">
        <v>76.8</v>
      </c>
      <c r="E309" s="11" t="n">
        <v>101.5</v>
      </c>
      <c r="F309" s="11" t="n">
        <v>94.09</v>
      </c>
      <c r="G309" s="12" t="n">
        <v>74.4</v>
      </c>
      <c r="H309" s="12" t="n">
        <f aca="false">F309/1.2*0.6+G309*0.4</f>
        <v>76.805</v>
      </c>
    </row>
    <row r="310" customFormat="false" ht="26.1" hidden="false" customHeight="true" outlineLevel="0" collapsed="false">
      <c r="A310" s="9" t="n">
        <v>308</v>
      </c>
      <c r="B310" s="10" t="n">
        <v>160146</v>
      </c>
      <c r="C310" s="10" t="s">
        <v>390</v>
      </c>
      <c r="D310" s="10" t="n">
        <v>64.8</v>
      </c>
      <c r="E310" s="11" t="n">
        <v>106</v>
      </c>
      <c r="F310" s="11" t="n">
        <v>93.64</v>
      </c>
      <c r="G310" s="12" t="n">
        <v>76.8</v>
      </c>
      <c r="H310" s="12" t="n">
        <f aca="false">F310/1.2*0.6+G310*0.4</f>
        <v>77.54</v>
      </c>
    </row>
    <row r="311" customFormat="false" ht="26.1" hidden="false" customHeight="true" outlineLevel="0" collapsed="false">
      <c r="A311" s="9" t="n">
        <v>309</v>
      </c>
      <c r="B311" s="10" t="n">
        <v>160146</v>
      </c>
      <c r="C311" s="10" t="s">
        <v>391</v>
      </c>
      <c r="D311" s="10" t="n">
        <v>86.4</v>
      </c>
      <c r="E311" s="11" t="n">
        <v>96.5</v>
      </c>
      <c r="F311" s="11" t="n">
        <v>93.47</v>
      </c>
      <c r="G311" s="12" t="n">
        <v>73.2</v>
      </c>
      <c r="H311" s="12" t="n">
        <f aca="false">F311/1.2*0.6+G311*0.4</f>
        <v>76.015</v>
      </c>
    </row>
    <row r="312" customFormat="false" ht="26.1" hidden="false" customHeight="true" outlineLevel="0" collapsed="false">
      <c r="A312" s="9" t="n">
        <v>310</v>
      </c>
      <c r="B312" s="10" t="n">
        <v>160146</v>
      </c>
      <c r="C312" s="10" t="s">
        <v>392</v>
      </c>
      <c r="D312" s="10" t="n">
        <v>76.8</v>
      </c>
      <c r="E312" s="11" t="n">
        <v>100</v>
      </c>
      <c r="F312" s="11" t="n">
        <v>93.04</v>
      </c>
      <c r="G312" s="12" t="n">
        <v>85.6</v>
      </c>
      <c r="H312" s="12" t="n">
        <f aca="false">F312/1.2*0.6+G312*0.4</f>
        <v>80.76</v>
      </c>
    </row>
    <row r="313" customFormat="false" ht="26.1" hidden="false" customHeight="true" outlineLevel="0" collapsed="false">
      <c r="A313" s="9" t="n">
        <v>311</v>
      </c>
      <c r="B313" s="10" t="n">
        <v>160146</v>
      </c>
      <c r="C313" s="10" t="s">
        <v>393</v>
      </c>
      <c r="D313" s="10" t="n">
        <v>79.2</v>
      </c>
      <c r="E313" s="11" t="n">
        <v>98</v>
      </c>
      <c r="F313" s="11" t="n">
        <v>92.36</v>
      </c>
      <c r="G313" s="12" t="n">
        <v>64.6</v>
      </c>
      <c r="H313" s="12" t="n">
        <f aca="false">F313/1.2*0.6+G313*0.4</f>
        <v>72.02</v>
      </c>
    </row>
    <row r="314" customFormat="false" ht="26.1" hidden="false" customHeight="true" outlineLevel="0" collapsed="false">
      <c r="A314" s="9" t="n">
        <v>312</v>
      </c>
      <c r="B314" s="10" t="n">
        <v>160146</v>
      </c>
      <c r="C314" s="10" t="s">
        <v>394</v>
      </c>
      <c r="D314" s="10" t="n">
        <v>74.4</v>
      </c>
      <c r="E314" s="11" t="n">
        <v>100</v>
      </c>
      <c r="F314" s="11" t="n">
        <v>92.32</v>
      </c>
      <c r="G314" s="12" t="n">
        <v>75</v>
      </c>
      <c r="H314" s="12" t="n">
        <f aca="false">F314/1.2*0.6+G314*0.4</f>
        <v>76.16</v>
      </c>
    </row>
    <row r="315" customFormat="false" ht="26.1" hidden="false" customHeight="true" outlineLevel="0" collapsed="false">
      <c r="A315" s="9" t="n">
        <v>313</v>
      </c>
      <c r="B315" s="10" t="n">
        <v>160146</v>
      </c>
      <c r="C315" s="10" t="s">
        <v>395</v>
      </c>
      <c r="D315" s="10" t="n">
        <v>79.2</v>
      </c>
      <c r="E315" s="11" t="n">
        <v>97.5</v>
      </c>
      <c r="F315" s="11" t="n">
        <v>92.01</v>
      </c>
      <c r="G315" s="12" t="n">
        <v>83</v>
      </c>
      <c r="H315" s="12" t="n">
        <f aca="false">F315/1.2*0.6+G315*0.4</f>
        <v>79.205</v>
      </c>
    </row>
    <row r="316" customFormat="false" ht="26.1" hidden="false" customHeight="true" outlineLevel="0" collapsed="false">
      <c r="A316" s="9" t="n">
        <v>314</v>
      </c>
      <c r="B316" s="10" t="n">
        <v>160146</v>
      </c>
      <c r="C316" s="10" t="s">
        <v>396</v>
      </c>
      <c r="D316" s="10" t="n">
        <v>60</v>
      </c>
      <c r="E316" s="11" t="n">
        <v>105.5</v>
      </c>
      <c r="F316" s="11" t="n">
        <v>91.85</v>
      </c>
      <c r="G316" s="12" t="n">
        <v>80.8</v>
      </c>
      <c r="H316" s="12" t="n">
        <f aca="false">F316/1.2*0.6+G316*0.4</f>
        <v>78.245</v>
      </c>
    </row>
    <row r="317" customFormat="false" ht="26.1" hidden="false" customHeight="true" outlineLevel="0" collapsed="false">
      <c r="A317" s="9" t="n">
        <v>315</v>
      </c>
      <c r="B317" s="10" t="n">
        <v>160146</v>
      </c>
      <c r="C317" s="10" t="s">
        <v>397</v>
      </c>
      <c r="D317" s="10" t="n">
        <v>79.2</v>
      </c>
      <c r="E317" s="11" t="n">
        <v>95</v>
      </c>
      <c r="F317" s="11" t="n">
        <v>90.26</v>
      </c>
      <c r="G317" s="12" t="n">
        <v>65.6</v>
      </c>
      <c r="H317" s="12" t="n">
        <f aca="false">F317/1.2*0.6+G317*0.4</f>
        <v>71.37</v>
      </c>
    </row>
    <row r="318" customFormat="false" ht="26.1" hidden="false" customHeight="true" outlineLevel="0" collapsed="false">
      <c r="A318" s="9" t="n">
        <v>316</v>
      </c>
      <c r="B318" s="10" t="n">
        <v>160146</v>
      </c>
      <c r="C318" s="10" t="s">
        <v>398</v>
      </c>
      <c r="D318" s="10" t="n">
        <v>76.8</v>
      </c>
      <c r="E318" s="11" t="n">
        <v>96</v>
      </c>
      <c r="F318" s="11" t="n">
        <v>90.24</v>
      </c>
      <c r="G318" s="12" t="n">
        <v>68</v>
      </c>
      <c r="H318" s="12" t="n">
        <f aca="false">F318/1.2*0.6+G318*0.4</f>
        <v>72.32</v>
      </c>
    </row>
    <row r="319" customFormat="false" ht="26.1" hidden="false" customHeight="true" outlineLevel="0" collapsed="false">
      <c r="A319" s="9" t="n">
        <v>317</v>
      </c>
      <c r="B319" s="10" t="n">
        <v>160146</v>
      </c>
      <c r="C319" s="10" t="s">
        <v>399</v>
      </c>
      <c r="D319" s="10" t="n">
        <v>76.8</v>
      </c>
      <c r="E319" s="11" t="n">
        <v>96</v>
      </c>
      <c r="F319" s="11" t="n">
        <v>90.24</v>
      </c>
      <c r="G319" s="12" t="n">
        <v>81.6</v>
      </c>
      <c r="H319" s="12" t="n">
        <f aca="false">F319/1.2*0.6+G319*0.4</f>
        <v>77.76</v>
      </c>
    </row>
    <row r="320" customFormat="false" ht="26.1" hidden="false" customHeight="true" outlineLevel="0" collapsed="false">
      <c r="A320" s="9" t="n">
        <v>318</v>
      </c>
      <c r="B320" s="10" t="n">
        <v>160146</v>
      </c>
      <c r="C320" s="10" t="s">
        <v>400</v>
      </c>
      <c r="D320" s="10" t="n">
        <v>50.4</v>
      </c>
      <c r="E320" s="11" t="n">
        <v>106.5</v>
      </c>
      <c r="F320" s="11" t="n">
        <v>89.67</v>
      </c>
      <c r="G320" s="12" t="n">
        <v>69.8</v>
      </c>
      <c r="H320" s="12" t="n">
        <f aca="false">F320/1.2*0.6+G320*0.4</f>
        <v>72.755</v>
      </c>
      <c r="I320" s="13"/>
    </row>
    <row r="321" customFormat="false" ht="26.1" hidden="false" customHeight="true" outlineLevel="0" collapsed="false">
      <c r="A321" s="9" t="n">
        <v>319</v>
      </c>
      <c r="B321" s="10" t="n">
        <v>160146</v>
      </c>
      <c r="C321" s="10" t="s">
        <v>401</v>
      </c>
      <c r="D321" s="10" t="n">
        <v>72</v>
      </c>
      <c r="E321" s="11" t="n">
        <v>95.5</v>
      </c>
      <c r="F321" s="11" t="n">
        <v>88.45</v>
      </c>
      <c r="G321" s="12" t="n">
        <v>72.6</v>
      </c>
      <c r="H321" s="12" t="n">
        <f aca="false">F321/1.2*0.6+G321*0.4</f>
        <v>73.265</v>
      </c>
      <c r="I321" s="13"/>
      <c r="J321" s="13"/>
      <c r="K321" s="13"/>
      <c r="L321" s="13"/>
      <c r="M321" s="13"/>
      <c r="N321" s="13"/>
      <c r="O321" s="13"/>
      <c r="P321" s="13"/>
    </row>
    <row r="322" customFormat="false" ht="26.1" hidden="false" customHeight="true" outlineLevel="0" collapsed="false">
      <c r="A322" s="9" t="n">
        <v>320</v>
      </c>
      <c r="B322" s="10" t="n">
        <v>160147</v>
      </c>
      <c r="C322" s="10" t="s">
        <v>402</v>
      </c>
      <c r="D322" s="10" t="n">
        <v>84</v>
      </c>
      <c r="E322" s="11" t="s">
        <v>192</v>
      </c>
      <c r="F322" s="11" t="n">
        <v>85.5</v>
      </c>
      <c r="G322" s="12" t="n">
        <v>82.4</v>
      </c>
      <c r="H322" s="12" t="n">
        <f aca="false">F322/1.2*0.6+G322*0.4</f>
        <v>75.71</v>
      </c>
    </row>
    <row r="323" customFormat="false" ht="26.1" hidden="false" customHeight="true" outlineLevel="0" collapsed="false">
      <c r="A323" s="9" t="n">
        <v>321</v>
      </c>
      <c r="B323" s="10" t="n">
        <v>160147</v>
      </c>
      <c r="C323" s="10" t="s">
        <v>403</v>
      </c>
      <c r="D323" s="10" t="n">
        <v>86.4</v>
      </c>
      <c r="E323" s="11" t="s">
        <v>304</v>
      </c>
      <c r="F323" s="11" t="n">
        <v>85.2</v>
      </c>
      <c r="G323" s="12" t="n">
        <v>79.2</v>
      </c>
      <c r="H323" s="12" t="n">
        <f aca="false">F323/1.2*0.6+G323*0.4</f>
        <v>74.28</v>
      </c>
    </row>
    <row r="324" customFormat="false" ht="26.1" hidden="false" customHeight="true" outlineLevel="0" collapsed="false">
      <c r="A324" s="9" t="n">
        <v>322</v>
      </c>
      <c r="B324" s="10" t="n">
        <v>160147</v>
      </c>
      <c r="C324" s="10" t="s">
        <v>404</v>
      </c>
      <c r="D324" s="10" t="n">
        <v>86.4</v>
      </c>
      <c r="E324" s="11" t="s">
        <v>313</v>
      </c>
      <c r="F324" s="11" t="n">
        <v>83.7</v>
      </c>
      <c r="G324" s="12" t="n">
        <v>71.2</v>
      </c>
      <c r="H324" s="12" t="n">
        <f aca="false">F324/1.2*0.6+G324*0.4</f>
        <v>70.33</v>
      </c>
      <c r="I324" s="13"/>
    </row>
    <row r="325" customFormat="false" ht="26.1" hidden="false" customHeight="true" outlineLevel="0" collapsed="false">
      <c r="A325" s="9" t="n">
        <v>323</v>
      </c>
      <c r="B325" s="10" t="n">
        <v>160148</v>
      </c>
      <c r="C325" s="10" t="s">
        <v>405</v>
      </c>
      <c r="D325" s="10" t="n">
        <v>91.2</v>
      </c>
      <c r="E325" s="11" t="s">
        <v>406</v>
      </c>
      <c r="F325" s="11" t="n">
        <v>90.36</v>
      </c>
      <c r="G325" s="12" t="n">
        <v>76.8</v>
      </c>
      <c r="H325" s="12" t="n">
        <f aca="false">F325/1.2*0.6+G325*0.4</f>
        <v>75.9</v>
      </c>
    </row>
    <row r="326" customFormat="false" ht="26.1" hidden="false" customHeight="true" outlineLevel="0" collapsed="false">
      <c r="A326" s="9" t="n">
        <v>324</v>
      </c>
      <c r="B326" s="10" t="n">
        <v>160148</v>
      </c>
      <c r="C326" s="10" t="s">
        <v>407</v>
      </c>
      <c r="D326" s="10" t="n">
        <v>72</v>
      </c>
      <c r="E326" s="11" t="s">
        <v>295</v>
      </c>
      <c r="F326" s="11" t="n">
        <v>79.7</v>
      </c>
      <c r="G326" s="12" t="n">
        <v>80.2</v>
      </c>
      <c r="H326" s="12" t="n">
        <f aca="false">F326/1.2*0.6+G326*0.4</f>
        <v>71.93</v>
      </c>
    </row>
    <row r="327" customFormat="false" ht="26.1" hidden="false" customHeight="true" outlineLevel="0" collapsed="false">
      <c r="A327" s="9" t="n">
        <v>325</v>
      </c>
      <c r="B327" s="10" t="n">
        <v>160148</v>
      </c>
      <c r="C327" s="10" t="s">
        <v>408</v>
      </c>
      <c r="D327" s="10" t="n">
        <v>88.8</v>
      </c>
      <c r="E327" s="11" t="s">
        <v>409</v>
      </c>
      <c r="F327" s="11" t="n">
        <v>79.49</v>
      </c>
      <c r="G327" s="12" t="n">
        <v>62.4</v>
      </c>
      <c r="H327" s="12" t="n">
        <f aca="false">F327/1.2*0.6+G327*0.4</f>
        <v>64.705</v>
      </c>
    </row>
    <row r="328" customFormat="false" ht="26.1" hidden="false" customHeight="true" outlineLevel="0" collapsed="false">
      <c r="A328" s="9" t="n">
        <v>326</v>
      </c>
      <c r="B328" s="10" t="n">
        <v>160148</v>
      </c>
      <c r="C328" s="10" t="s">
        <v>410</v>
      </c>
      <c r="D328" s="10" t="n">
        <v>64.8</v>
      </c>
      <c r="E328" s="11" t="s">
        <v>72</v>
      </c>
      <c r="F328" s="11" t="n">
        <v>64.94</v>
      </c>
      <c r="G328" s="12" t="n">
        <v>76.2</v>
      </c>
      <c r="H328" s="12" t="n">
        <f aca="false">F328/1.2*0.6+G328*0.4</f>
        <v>62.9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530La</cp:lastModifiedBy>
  <dcterms:modified xsi:type="dcterms:W3CDTF">2016-07-11T03:2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